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Cost Proposal" sheetId="2" state="visible" r:id="rId3"/>
  </sheets>
  <definedNames>
    <definedName function="false" hidden="false" localSheetId="1" name="_xlnm.Print_Area" vbProcedure="false">'Cost Proposal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Month</t>
  </si>
  <si>
    <t xml:space="preserve">Sales (net)</t>
  </si>
  <si>
    <t xml:space="preserve">Fees (gross)</t>
  </si>
  <si>
    <t xml:space="preserve">Interest Rate</t>
  </si>
  <si>
    <t xml:space="preserve">Spread (in points)</t>
  </si>
  <si>
    <t xml:space="preserve">Rate (less spread)</t>
  </si>
  <si>
    <t xml:space="preserve">Fees (less spread)</t>
  </si>
  <si>
    <t xml:space="preserve">Spread (dollars)</t>
  </si>
  <si>
    <t xml:space="preserve">Number of Transactions</t>
  </si>
  <si>
    <t xml:space="preserve">August, 08</t>
  </si>
  <si>
    <t xml:space="preserve">September, 08</t>
  </si>
  <si>
    <t xml:space="preserve">October, 08</t>
  </si>
  <si>
    <t xml:space="preserve">November, 08</t>
  </si>
  <si>
    <t xml:space="preserve">December, 08</t>
  </si>
  <si>
    <t xml:space="preserve">January, 09</t>
  </si>
  <si>
    <t xml:space="preserve">February, 09</t>
  </si>
  <si>
    <t xml:space="preserve">March, 09</t>
  </si>
  <si>
    <t xml:space="preserve">April, 09</t>
  </si>
  <si>
    <t xml:space="preserve">May, 09</t>
  </si>
  <si>
    <t xml:space="preserve">June, 09</t>
  </si>
  <si>
    <t xml:space="preserve">July, 09 (estimated)</t>
  </si>
  <si>
    <t xml:space="preserve">12 mo. Total</t>
  </si>
  <si>
    <t xml:space="preserve">Combined Cost Proposals</t>
  </si>
  <si>
    <t xml:space="preserve">Wachovia</t>
  </si>
  <si>
    <t xml:space="preserve">Bank of North Georgia</t>
  </si>
  <si>
    <t xml:space="preserve">BB&amp;T</t>
  </si>
  <si>
    <t xml:space="preserve">Bank of America</t>
  </si>
  <si>
    <t xml:space="preserve">JP Morgan Chase Bank</t>
  </si>
  <si>
    <t xml:space="preserve">Sun Trust</t>
  </si>
  <si>
    <t xml:space="preserve">Projected Merchant Services Costs</t>
  </si>
  <si>
    <t xml:space="preserve">Net Sales</t>
  </si>
  <si>
    <t xml:space="preserve">Rate (less actual spread)</t>
  </si>
  <si>
    <t xml:space="preserve">Spread (proposed)</t>
  </si>
  <si>
    <t xml:space="preserve">Rate (with spread)</t>
  </si>
  <si>
    <t xml:space="preserve">Per Transaction Fees</t>
  </si>
  <si>
    <t xml:space="preserve">Total Projected Merchant Services Costs</t>
  </si>
  <si>
    <t xml:space="preserve">Projected Financial Services Costs</t>
  </si>
  <si>
    <t xml:space="preserve">Monthly Analysis Charges</t>
  </si>
  <si>
    <t xml:space="preserve">*</t>
  </si>
  <si>
    <t xml:space="preserve">Annualized Analysis Charges</t>
  </si>
  <si>
    <t xml:space="preserve">Total Proposed Costs</t>
  </si>
  <si>
    <t xml:space="preserve">UBPR Report Selected Figures as to Bank Financial Health</t>
  </si>
  <si>
    <t xml:space="preserve">Minimum</t>
  </si>
  <si>
    <t xml:space="preserve">Tier One Capital</t>
  </si>
  <si>
    <t xml:space="preserve">&gt;8%</t>
  </si>
  <si>
    <t xml:space="preserve">Total RBC to Risk-Weight Assets</t>
  </si>
  <si>
    <t xml:space="preserve">&gt;9%</t>
  </si>
  <si>
    <t xml:space="preserve">Tier One Leverage Capital</t>
  </si>
  <si>
    <t xml:space="preserve">&gt;5%</t>
  </si>
  <si>
    <t xml:space="preserve">*  SunTrust proposed a $1 million compensating balance. Fees are assumed utilizing national average 30 year AAA bond pricing as of today's date (4.85%).</t>
  </si>
  <si>
    <t xml:space="preserve">$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.00"/>
    <numFmt numFmtId="168" formatCode="0.0000"/>
    <numFmt numFmtId="169" formatCode="#,##0.0000"/>
    <numFmt numFmtId="170" formatCode="0.00%"/>
    <numFmt numFmtId="171" formatCode="_(* #,##0.00_);_(* \(#,##0.00\);_(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65"/>
  </cols>
  <sheetData>
    <row r="3" customFormat="false" ht="12.75" hidden="false" customHeight="false" outlineLevel="0" collapsed="false">
      <c r="C3" s="1" t="n">
        <v>5542246.61</v>
      </c>
      <c r="D3" s="0" t="n">
        <v>5500</v>
      </c>
    </row>
    <row r="4" customFormat="false" ht="12.75" hidden="false" customHeight="false" outlineLevel="0" collapsed="false">
      <c r="C4" s="1" t="n">
        <v>102672</v>
      </c>
    </row>
    <row r="5" customFormat="false" ht="12.75" hidden="false" customHeight="false" outlineLevel="0" collapsed="false">
      <c r="C5" s="1" t="n">
        <v>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25.15"/>
    <col collapsed="false" customWidth="true" hidden="false" outlineLevel="0" max="2" min="2" style="2" width="2.15"/>
    <col collapsed="false" customWidth="true" hidden="false" outlineLevel="0" max="3" min="3" style="2" width="12.49"/>
    <col collapsed="false" customWidth="true" hidden="false" outlineLevel="0" max="4" min="4" style="2" width="0.99"/>
    <col collapsed="false" customWidth="true" hidden="false" outlineLevel="0" max="5" min="5" style="1" width="15.82"/>
    <col collapsed="false" customWidth="true" hidden="false" outlineLevel="0" max="6" min="6" style="1" width="0.99"/>
    <col collapsed="false" customWidth="true" hidden="false" outlineLevel="0" max="7" min="7" style="1" width="15.82"/>
    <col collapsed="false" customWidth="true" hidden="false" outlineLevel="0" max="8" min="8" style="1" width="0.99"/>
    <col collapsed="false" customWidth="true" hidden="false" outlineLevel="0" max="9" min="9" style="1" width="15.82"/>
    <col collapsed="false" customWidth="true" hidden="false" outlineLevel="0" max="10" min="10" style="1" width="0.99"/>
    <col collapsed="false" customWidth="true" hidden="false" outlineLevel="0" max="11" min="11" style="1" width="13.99"/>
    <col collapsed="false" customWidth="true" hidden="false" outlineLevel="0" max="12" min="12" style="1" width="0.99"/>
    <col collapsed="false" customWidth="true" hidden="false" outlineLevel="0" max="13" min="13" style="1" width="15.49"/>
    <col collapsed="false" customWidth="true" hidden="false" outlineLevel="0" max="14" min="14" style="1" width="0.99"/>
    <col collapsed="false" customWidth="true" hidden="false" outlineLevel="0" max="15" min="15" style="1" width="17.32"/>
    <col collapsed="false" customWidth="true" hidden="false" outlineLevel="0" max="16" min="16" style="1" width="1.99"/>
    <col collapsed="false" customWidth="true" hidden="false" outlineLevel="0" max="17" min="17" style="1" width="13.82"/>
    <col collapsed="false" customWidth="true" hidden="false" outlineLevel="0" max="18" min="18" style="1" width="0.99"/>
    <col collapsed="false" customWidth="true" hidden="false" outlineLevel="0" max="19" min="19" style="3" width="13.49"/>
    <col collapsed="false" customWidth="true" hidden="false" outlineLevel="0" max="36" min="20" style="1" width="15.82"/>
    <col collapsed="false" customWidth="false" hidden="false" outlineLevel="0" max="257" min="37" style="1" width="9.3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5"/>
      <c r="G1" s="4" t="s">
        <v>2</v>
      </c>
      <c r="H1" s="5"/>
      <c r="I1" s="4" t="s">
        <v>3</v>
      </c>
      <c r="J1" s="5"/>
      <c r="K1" s="4" t="s">
        <v>4</v>
      </c>
      <c r="L1" s="5"/>
      <c r="M1" s="4" t="s">
        <v>5</v>
      </c>
      <c r="N1" s="5"/>
      <c r="O1" s="4" t="s">
        <v>6</v>
      </c>
      <c r="P1" s="5"/>
      <c r="Q1" s="4" t="s">
        <v>7</v>
      </c>
      <c r="S1" s="6" t="s">
        <v>8</v>
      </c>
    </row>
    <row r="2" customFormat="false" ht="12.75" hidden="false" customHeight="false" outlineLevel="0" collapsed="false">
      <c r="A2" s="2" t="s">
        <v>9</v>
      </c>
      <c r="E2" s="7" t="n">
        <v>717975.71</v>
      </c>
      <c r="G2" s="7" t="n">
        <v>11267.39</v>
      </c>
      <c r="I2" s="8" t="n">
        <f aca="false">+G2/E2*100</f>
        <v>1.56932746373829</v>
      </c>
      <c r="J2" s="8"/>
      <c r="K2" s="9" t="n">
        <v>-0.25</v>
      </c>
      <c r="L2" s="9"/>
      <c r="M2" s="9" t="n">
        <f aca="false">+I2+K2</f>
        <v>1.31932746373829</v>
      </c>
      <c r="N2" s="9"/>
      <c r="O2" s="7" t="n">
        <f aca="false">+M2*E2/100</f>
        <v>9472.450725</v>
      </c>
      <c r="P2" s="7"/>
      <c r="Q2" s="7" t="n">
        <f aca="false">+G2-O2</f>
        <v>1794.939275</v>
      </c>
      <c r="S2" s="3" t="n">
        <v>7110</v>
      </c>
    </row>
    <row r="3" customFormat="false" ht="12.75" hidden="false" customHeight="false" outlineLevel="0" collapsed="false">
      <c r="A3" s="2" t="s">
        <v>10</v>
      </c>
      <c r="E3" s="1" t="n">
        <v>463915.96</v>
      </c>
      <c r="G3" s="1" t="n">
        <v>6228.42</v>
      </c>
      <c r="I3" s="8" t="n">
        <f aca="false">+G3/E3*100</f>
        <v>1.34257506467335</v>
      </c>
      <c r="J3" s="8"/>
      <c r="K3" s="9" t="n">
        <v>-0.25</v>
      </c>
      <c r="L3" s="9"/>
      <c r="M3" s="9" t="n">
        <f aca="false">+I3+K3</f>
        <v>1.09257506467335</v>
      </c>
      <c r="N3" s="9"/>
      <c r="O3" s="1" t="n">
        <f aca="false">+M3*E3/100</f>
        <v>5068.6301</v>
      </c>
      <c r="Q3" s="1" t="n">
        <f aca="false">+G3-O3</f>
        <v>1159.7899</v>
      </c>
      <c r="S3" s="3" t="n">
        <v>4280</v>
      </c>
    </row>
    <row r="4" customFormat="false" ht="12.75" hidden="false" customHeight="false" outlineLevel="0" collapsed="false">
      <c r="A4" s="2" t="s">
        <v>11</v>
      </c>
      <c r="E4" s="1" t="n">
        <v>674204.12</v>
      </c>
      <c r="G4" s="1" t="n">
        <v>8805.89</v>
      </c>
      <c r="I4" s="8" t="n">
        <f aca="false">+G4/E4*100</f>
        <v>1.30611631385462</v>
      </c>
      <c r="J4" s="8"/>
      <c r="K4" s="9" t="n">
        <v>-0.25</v>
      </c>
      <c r="L4" s="9"/>
      <c r="M4" s="9" t="n">
        <f aca="false">+I4+K4</f>
        <v>1.05611631385462</v>
      </c>
      <c r="N4" s="9"/>
      <c r="O4" s="1" t="n">
        <f aca="false">+M4*E4/100</f>
        <v>7120.3797</v>
      </c>
      <c r="Q4" s="1" t="n">
        <f aca="false">+G4-O4</f>
        <v>1685.5103</v>
      </c>
      <c r="S4" s="3" t="n">
        <v>4704</v>
      </c>
    </row>
    <row r="5" customFormat="false" ht="12.75" hidden="false" customHeight="false" outlineLevel="0" collapsed="false">
      <c r="A5" s="2" t="s">
        <v>12</v>
      </c>
      <c r="E5" s="1" t="n">
        <v>874964.96</v>
      </c>
      <c r="G5" s="1" t="n">
        <v>11252.65</v>
      </c>
      <c r="I5" s="8" t="n">
        <f aca="false">+G5/E5*100</f>
        <v>1.28606864439463</v>
      </c>
      <c r="J5" s="8"/>
      <c r="K5" s="9" t="n">
        <v>-0.25</v>
      </c>
      <c r="L5" s="9"/>
      <c r="M5" s="9" t="n">
        <f aca="false">+I5+K5</f>
        <v>1.03606864439463</v>
      </c>
      <c r="N5" s="9"/>
      <c r="O5" s="1" t="n">
        <f aca="false">+M5*E5/100</f>
        <v>9065.2376</v>
      </c>
      <c r="Q5" s="1" t="n">
        <f aca="false">+G5-O5</f>
        <v>2187.4124</v>
      </c>
      <c r="S5" s="3" t="n">
        <v>4940</v>
      </c>
    </row>
    <row r="6" customFormat="false" ht="12.75" hidden="false" customHeight="false" outlineLevel="0" collapsed="false">
      <c r="A6" s="2" t="s">
        <v>13</v>
      </c>
      <c r="E6" s="1" t="n">
        <v>2060581.84</v>
      </c>
      <c r="G6" s="1" t="n">
        <v>21529.77</v>
      </c>
      <c r="I6" s="8" t="n">
        <f aca="false">+G6/E6*100</f>
        <v>1.04483935469411</v>
      </c>
      <c r="J6" s="8"/>
      <c r="K6" s="9" t="n">
        <v>-0.25</v>
      </c>
      <c r="L6" s="9"/>
      <c r="M6" s="9" t="n">
        <f aca="false">+I6+K6</f>
        <v>0.794839354694109</v>
      </c>
      <c r="N6" s="9"/>
      <c r="O6" s="1" t="n">
        <f aca="false">+M6*E6/100</f>
        <v>16378.3154</v>
      </c>
      <c r="Q6" s="1" t="n">
        <f aca="false">+G6-O6</f>
        <v>5151.4546</v>
      </c>
      <c r="S6" s="3" t="n">
        <v>6003</v>
      </c>
    </row>
    <row r="7" customFormat="false" ht="12.75" hidden="false" customHeight="false" outlineLevel="0" collapsed="false">
      <c r="A7" s="2" t="s">
        <v>14</v>
      </c>
      <c r="E7" s="1" t="n">
        <v>798423.68</v>
      </c>
      <c r="G7" s="1" t="n">
        <v>11093.82</v>
      </c>
      <c r="I7" s="8" t="n">
        <f aca="false">+G7/E7*100</f>
        <v>1.38946530243191</v>
      </c>
      <c r="J7" s="8"/>
      <c r="K7" s="9" t="n">
        <v>-0.25</v>
      </c>
      <c r="L7" s="9"/>
      <c r="M7" s="9" t="n">
        <f aca="false">+I7+K7</f>
        <v>1.13946530243191</v>
      </c>
      <c r="N7" s="9"/>
      <c r="O7" s="1" t="n">
        <f aca="false">+M7*E7/100</f>
        <v>9097.7608</v>
      </c>
      <c r="Q7" s="1" t="n">
        <f aca="false">+G7-O7</f>
        <v>1996.0592</v>
      </c>
      <c r="S7" s="3" t="n">
        <v>4909</v>
      </c>
    </row>
    <row r="8" customFormat="false" ht="12.75" hidden="false" customHeight="false" outlineLevel="0" collapsed="false">
      <c r="A8" s="2" t="s">
        <v>15</v>
      </c>
      <c r="E8" s="1" t="n">
        <v>589412.56</v>
      </c>
      <c r="G8" s="1" t="n">
        <v>9141.62</v>
      </c>
      <c r="I8" s="8" t="n">
        <f aca="false">+G8/E8*100</f>
        <v>1.55097136036599</v>
      </c>
      <c r="J8" s="8"/>
      <c r="K8" s="9" t="n">
        <v>-0.25</v>
      </c>
      <c r="L8" s="9"/>
      <c r="M8" s="9" t="n">
        <f aca="false">+I8+K8</f>
        <v>1.30097136036599</v>
      </c>
      <c r="N8" s="9"/>
      <c r="O8" s="1" t="n">
        <f aca="false">+M8*E8/100</f>
        <v>7668.0886</v>
      </c>
      <c r="Q8" s="1" t="n">
        <f aca="false">+G8-O8</f>
        <v>1473.5314</v>
      </c>
      <c r="S8" s="3" t="n">
        <v>5124</v>
      </c>
    </row>
    <row r="9" customFormat="false" ht="12.75" hidden="false" customHeight="false" outlineLevel="0" collapsed="false">
      <c r="A9" s="2" t="s">
        <v>16</v>
      </c>
      <c r="E9" s="1" t="n">
        <v>458505.18</v>
      </c>
      <c r="G9" s="1" t="n">
        <v>6709.61</v>
      </c>
      <c r="I9" s="8" t="n">
        <f aca="false">+G9/E9*100</f>
        <v>1.46336623721459</v>
      </c>
      <c r="J9" s="8"/>
      <c r="K9" s="9" t="n">
        <v>-0.25</v>
      </c>
      <c r="L9" s="9"/>
      <c r="M9" s="9" t="n">
        <f aca="false">+I9+K9</f>
        <v>1.21336623721459</v>
      </c>
      <c r="N9" s="9"/>
      <c r="O9" s="1" t="n">
        <f aca="false">+M9*E9/100</f>
        <v>5563.34705</v>
      </c>
      <c r="Q9" s="1" t="n">
        <f aca="false">+G9-O9</f>
        <v>1146.26295</v>
      </c>
      <c r="S9" s="3" t="n">
        <v>3752</v>
      </c>
    </row>
    <row r="10" customFormat="false" ht="12.75" hidden="false" customHeight="false" outlineLevel="0" collapsed="false">
      <c r="A10" s="2" t="s">
        <v>17</v>
      </c>
      <c r="E10" s="1" t="n">
        <v>729758.31</v>
      </c>
      <c r="G10" s="1" t="n">
        <v>12098.7</v>
      </c>
      <c r="I10" s="8" t="n">
        <f aca="false">+G10/E10*100</f>
        <v>1.65790506722698</v>
      </c>
      <c r="J10" s="8"/>
      <c r="K10" s="9" t="n">
        <v>-0.25</v>
      </c>
      <c r="L10" s="9"/>
      <c r="M10" s="9" t="n">
        <f aca="false">+I10+K10</f>
        <v>1.40790506722698</v>
      </c>
      <c r="N10" s="9"/>
      <c r="O10" s="1" t="n">
        <f aca="false">+M10*E10/100</f>
        <v>10274.304225</v>
      </c>
      <c r="Q10" s="1" t="n">
        <f aca="false">+G10-O10</f>
        <v>1824.395775</v>
      </c>
      <c r="S10" s="3" t="n">
        <v>6175</v>
      </c>
    </row>
    <row r="11" customFormat="false" ht="12.75" hidden="false" customHeight="false" outlineLevel="0" collapsed="false">
      <c r="A11" s="2" t="s">
        <v>18</v>
      </c>
      <c r="E11" s="1" t="n">
        <v>479061.99</v>
      </c>
      <c r="G11" s="1" t="n">
        <v>7714.97</v>
      </c>
      <c r="I11" s="8" t="n">
        <f aca="false">+G11/E11*100</f>
        <v>1.61043250373506</v>
      </c>
      <c r="J11" s="8"/>
      <c r="K11" s="9" t="n">
        <v>-0.25</v>
      </c>
      <c r="L11" s="9"/>
      <c r="M11" s="9" t="n">
        <f aca="false">+I11+K11</f>
        <v>1.36043250373506</v>
      </c>
      <c r="N11" s="9"/>
      <c r="O11" s="1" t="n">
        <f aca="false">+M11*E11/100</f>
        <v>6517.315025</v>
      </c>
      <c r="Q11" s="1" t="n">
        <f aca="false">+G11-O11</f>
        <v>1197.654975</v>
      </c>
      <c r="S11" s="3" t="n">
        <v>4480</v>
      </c>
    </row>
    <row r="12" customFormat="false" ht="12.75" hidden="false" customHeight="false" outlineLevel="0" collapsed="false">
      <c r="A12" s="2" t="s">
        <v>19</v>
      </c>
      <c r="E12" s="1" t="n">
        <v>513548.23</v>
      </c>
      <c r="G12" s="1" t="n">
        <v>7688.32</v>
      </c>
      <c r="I12" s="8" t="n">
        <f aca="false">+G12/E12*100</f>
        <v>1.49709794540622</v>
      </c>
      <c r="J12" s="8"/>
      <c r="K12" s="9" t="n">
        <v>-0.25</v>
      </c>
      <c r="L12" s="9"/>
      <c r="M12" s="9" t="n">
        <f aca="false">+I12+K12</f>
        <v>1.24709794540622</v>
      </c>
      <c r="N12" s="9"/>
      <c r="O12" s="1" t="n">
        <f aca="false">+M12*E12/100</f>
        <v>6404.449425</v>
      </c>
      <c r="Q12" s="1" t="n">
        <f aca="false">+G12-O12</f>
        <v>1283.870575</v>
      </c>
      <c r="S12" s="3" t="n">
        <v>4716</v>
      </c>
    </row>
    <row r="13" customFormat="false" ht="12.75" hidden="false" customHeight="false" outlineLevel="0" collapsed="false">
      <c r="A13" s="2" t="s">
        <v>20</v>
      </c>
      <c r="E13" s="10" t="n">
        <f aca="false">((SUM(E2:E12))/11)</f>
        <v>760032.049090909</v>
      </c>
      <c r="G13" s="10" t="n">
        <f aca="false">((SUM(G2:G12))/11)</f>
        <v>10321.0145454545</v>
      </c>
      <c r="I13" s="11" t="n">
        <f aca="false">+G13/E13*100</f>
        <v>1.35797096422443</v>
      </c>
      <c r="J13" s="8"/>
      <c r="K13" s="9" t="n">
        <v>-0.25</v>
      </c>
      <c r="L13" s="9"/>
      <c r="M13" s="9" t="n">
        <f aca="false">+I13+K13</f>
        <v>1.10797096422443</v>
      </c>
      <c r="N13" s="9"/>
      <c r="O13" s="10" t="n">
        <f aca="false">+M13*E13/100</f>
        <v>8420.93442272727</v>
      </c>
      <c r="Q13" s="10" t="n">
        <f aca="false">+G13-O13</f>
        <v>1900.08012272727</v>
      </c>
      <c r="S13" s="12" t="n">
        <f aca="false">((SUM(S2:S12))/11)</f>
        <v>5108.45454545455</v>
      </c>
    </row>
    <row r="14" customFormat="false" ht="12.75" hidden="false" customHeight="false" outlineLevel="0" collapsed="false">
      <c r="I14" s="8"/>
    </row>
    <row r="15" customFormat="false" ht="13.5" hidden="false" customHeight="false" outlineLevel="0" collapsed="false">
      <c r="A15" s="2" t="s">
        <v>21</v>
      </c>
      <c r="E15" s="13" t="n">
        <f aca="false">SUM(E2:E14)</f>
        <v>9120384.58909091</v>
      </c>
      <c r="G15" s="13" t="n">
        <f aca="false">SUM(G2:G14)</f>
        <v>123852.174545455</v>
      </c>
      <c r="I15" s="11" t="n">
        <f aca="false">+G15/E15*100</f>
        <v>1.35797096422443</v>
      </c>
      <c r="J15" s="8"/>
      <c r="K15" s="9" t="n">
        <v>-0.25</v>
      </c>
      <c r="L15" s="9"/>
      <c r="M15" s="9" t="n">
        <f aca="false">+I15+K15</f>
        <v>1.10797096422443</v>
      </c>
      <c r="N15" s="9"/>
      <c r="O15" s="13" t="n">
        <f aca="false">+M15*E15/100</f>
        <v>101051.213072727</v>
      </c>
      <c r="P15" s="7"/>
      <c r="Q15" s="13" t="n">
        <f aca="false">+G15-O15</f>
        <v>22800.9614727273</v>
      </c>
      <c r="S15" s="14" t="n">
        <f aca="false">SUM(S2:S14)</f>
        <v>61301.4545454545</v>
      </c>
    </row>
    <row r="16" customFormat="false" ht="5.25" hidden="false" customHeight="true" outlineLevel="0" collapsed="false"/>
    <row r="17" customFormat="false" ht="12.75" hidden="false" customHeight="false" outlineLevel="0" collapsed="false">
      <c r="A17" s="15" t="s">
        <v>22</v>
      </c>
      <c r="B17" s="15"/>
      <c r="C17" s="15"/>
      <c r="D17" s="15"/>
    </row>
    <row r="18" customFormat="false" ht="25.5" hidden="false" customHeight="true" outlineLevel="0" collapsed="false">
      <c r="A18" s="16"/>
      <c r="B18" s="16"/>
      <c r="C18" s="16"/>
      <c r="D18" s="16"/>
      <c r="E18" s="4" t="s">
        <v>23</v>
      </c>
      <c r="F18" s="5"/>
      <c r="G18" s="4" t="s">
        <v>24</v>
      </c>
      <c r="H18" s="5"/>
      <c r="I18" s="4" t="s">
        <v>25</v>
      </c>
      <c r="J18" s="17"/>
      <c r="K18" s="18" t="s">
        <v>26</v>
      </c>
      <c r="L18" s="19"/>
      <c r="M18" s="18" t="s">
        <v>27</v>
      </c>
      <c r="N18" s="19"/>
      <c r="O18" s="18" t="s">
        <v>28</v>
      </c>
      <c r="Q18" s="20"/>
    </row>
    <row r="19" customFormat="false" ht="12.75" hidden="false" customHeight="true" outlineLevel="0" collapsed="false">
      <c r="A19" s="21" t="s">
        <v>29</v>
      </c>
      <c r="B19" s="21"/>
      <c r="C19" s="21"/>
      <c r="D19" s="21"/>
      <c r="E19" s="21"/>
      <c r="F19" s="22"/>
      <c r="G19" s="23"/>
      <c r="H19" s="22"/>
      <c r="I19" s="23"/>
      <c r="J19" s="17"/>
      <c r="Q19" s="20"/>
    </row>
    <row r="20" customFormat="false" ht="12.75" hidden="false" customHeight="false" outlineLevel="0" collapsed="false">
      <c r="A20" s="24" t="s">
        <v>30</v>
      </c>
      <c r="B20" s="24"/>
      <c r="C20" s="24"/>
      <c r="D20" s="24"/>
      <c r="E20" s="7" t="n">
        <f aca="false">+E15</f>
        <v>9120384.58909091</v>
      </c>
      <c r="G20" s="7" t="n">
        <f aca="false">+E20</f>
        <v>9120384.58909091</v>
      </c>
      <c r="I20" s="7" t="n">
        <f aca="false">+G20</f>
        <v>9120384.58909091</v>
      </c>
      <c r="J20" s="3"/>
      <c r="K20" s="7" t="n">
        <f aca="false">+I20</f>
        <v>9120384.58909091</v>
      </c>
      <c r="M20" s="7" t="n">
        <f aca="false">+K20</f>
        <v>9120384.58909091</v>
      </c>
      <c r="O20" s="7" t="n">
        <f aca="false">+M20</f>
        <v>9120384.58909091</v>
      </c>
      <c r="Q20" s="25"/>
    </row>
    <row r="21" customFormat="false" ht="12.75" hidden="false" customHeight="false" outlineLevel="0" collapsed="false">
      <c r="A21" s="2" t="s">
        <v>31</v>
      </c>
      <c r="E21" s="9" t="n">
        <f aca="false">+M15</f>
        <v>1.10797096422443</v>
      </c>
      <c r="F21" s="9"/>
      <c r="G21" s="9" t="n">
        <f aca="false">+E21</f>
        <v>1.10797096422443</v>
      </c>
      <c r="H21" s="9"/>
      <c r="I21" s="9" t="n">
        <f aca="false">+G21</f>
        <v>1.10797096422443</v>
      </c>
      <c r="J21" s="9"/>
      <c r="K21" s="9" t="n">
        <f aca="false">+I21</f>
        <v>1.10797096422443</v>
      </c>
      <c r="M21" s="9" t="n">
        <f aca="false">+K21</f>
        <v>1.10797096422443</v>
      </c>
      <c r="O21" s="9" t="n">
        <f aca="false">+M21</f>
        <v>1.10797096422443</v>
      </c>
      <c r="Q21" s="25"/>
    </row>
    <row r="22" customFormat="false" ht="12.75" hidden="false" customHeight="false" outlineLevel="0" collapsed="false">
      <c r="A22" s="2" t="s">
        <v>32</v>
      </c>
      <c r="E22" s="9" t="n">
        <v>0.1</v>
      </c>
      <c r="F22" s="9"/>
      <c r="G22" s="9" t="n">
        <v>0.1</v>
      </c>
      <c r="H22" s="9"/>
      <c r="I22" s="9" t="n">
        <v>0.2</v>
      </c>
      <c r="J22" s="9"/>
      <c r="K22" s="9" t="n">
        <v>0.2</v>
      </c>
      <c r="M22" s="9" t="n">
        <v>0.4</v>
      </c>
      <c r="O22" s="26" t="n">
        <v>0</v>
      </c>
      <c r="Q22" s="25"/>
    </row>
    <row r="23" customFormat="false" ht="12.75" hidden="false" customHeight="false" outlineLevel="0" collapsed="false">
      <c r="A23" s="2" t="s">
        <v>33</v>
      </c>
      <c r="E23" s="9" t="n">
        <f aca="false">+E21+E22</f>
        <v>1.20797096422443</v>
      </c>
      <c r="F23" s="9"/>
      <c r="G23" s="9" t="n">
        <f aca="false">+G21+G22</f>
        <v>1.20797096422443</v>
      </c>
      <c r="H23" s="9"/>
      <c r="I23" s="9" t="n">
        <f aca="false">+I22+I21</f>
        <v>1.30797096422443</v>
      </c>
      <c r="J23" s="9"/>
      <c r="K23" s="9" t="n">
        <f aca="false">+K21+K22</f>
        <v>1.30797096422443</v>
      </c>
      <c r="M23" s="9" t="n">
        <f aca="false">+M21+M22</f>
        <v>1.50797096422443</v>
      </c>
      <c r="O23" s="9" t="n">
        <f aca="false">+O21+O22</f>
        <v>1.10797096422443</v>
      </c>
      <c r="Q23" s="25"/>
    </row>
    <row r="24" customFormat="false" ht="12.75" hidden="false" customHeight="false" outlineLevel="0" collapsed="false">
      <c r="E24" s="1" t="n">
        <f aca="false">+E20*E23/100</f>
        <v>110171.597661818</v>
      </c>
      <c r="G24" s="1" t="n">
        <f aca="false">+G20*G23/100</f>
        <v>110171.597661818</v>
      </c>
      <c r="I24" s="1" t="n">
        <f aca="false">+I23*I20/100</f>
        <v>119291.982250909</v>
      </c>
      <c r="J24" s="3"/>
      <c r="K24" s="1" t="n">
        <f aca="false">+K23*K20/100</f>
        <v>119291.982250909</v>
      </c>
      <c r="M24" s="1" t="n">
        <f aca="false">+M23*M20/100</f>
        <v>137532.751429091</v>
      </c>
      <c r="O24" s="1" t="n">
        <f aca="false">+O23*O20/100</f>
        <v>101051.213072727</v>
      </c>
      <c r="Q24" s="25"/>
    </row>
    <row r="25" customFormat="false" ht="12.75" hidden="false" customHeight="false" outlineLevel="0" collapsed="false">
      <c r="A25" s="2" t="s">
        <v>34</v>
      </c>
      <c r="E25" s="10" t="n">
        <f aca="false">0.1*S15</f>
        <v>6130.14545454545</v>
      </c>
      <c r="G25" s="10" t="n">
        <f aca="false">0.1*S15</f>
        <v>6130.14545454545</v>
      </c>
      <c r="I25" s="10" t="n">
        <v>0</v>
      </c>
      <c r="J25" s="3"/>
      <c r="K25" s="10" t="n">
        <f aca="false">0.1*S15</f>
        <v>6130.14545454545</v>
      </c>
      <c r="M25" s="10" t="n">
        <f aca="false">0.1*S15</f>
        <v>6130.14545454545</v>
      </c>
      <c r="O25" s="10" t="n">
        <f aca="false">0.138*S15</f>
        <v>8459.60072727273</v>
      </c>
      <c r="Q25" s="25"/>
    </row>
    <row r="26" customFormat="false" ht="4.5" hidden="false" customHeight="true" outlineLevel="0" collapsed="false">
      <c r="J26" s="3"/>
      <c r="Q26" s="27"/>
    </row>
    <row r="27" customFormat="false" ht="12.75" hidden="false" customHeight="true" outlineLevel="0" collapsed="false">
      <c r="A27" s="28" t="s">
        <v>35</v>
      </c>
      <c r="B27" s="28"/>
      <c r="C27" s="28"/>
      <c r="E27" s="13" t="n">
        <f aca="false">+E25+E24</f>
        <v>116301.743116364</v>
      </c>
      <c r="G27" s="13" t="n">
        <f aca="false">+G25+G24</f>
        <v>116301.743116364</v>
      </c>
      <c r="I27" s="13" t="n">
        <f aca="false">+I25+I24</f>
        <v>119291.982250909</v>
      </c>
      <c r="K27" s="13" t="n">
        <f aca="false">+K25+K24</f>
        <v>125422.127705455</v>
      </c>
      <c r="M27" s="13" t="n">
        <f aca="false">+M25+M24</f>
        <v>143662.896883636</v>
      </c>
      <c r="O27" s="13" t="n">
        <f aca="false">+O25+O24</f>
        <v>109510.8138</v>
      </c>
      <c r="Q27" s="27"/>
    </row>
    <row r="28" customFormat="false" ht="4.5" hidden="false" customHeight="true" outlineLevel="0" collapsed="false">
      <c r="J28" s="3"/>
      <c r="Q28" s="25"/>
    </row>
    <row r="29" customFormat="false" ht="12.75" hidden="false" customHeight="true" outlineLevel="0" collapsed="false">
      <c r="A29" s="21" t="s">
        <v>36</v>
      </c>
      <c r="B29" s="21"/>
      <c r="C29" s="21"/>
      <c r="D29" s="21"/>
      <c r="E29" s="21"/>
      <c r="F29" s="29"/>
      <c r="I29" s="3"/>
      <c r="J29" s="3"/>
    </row>
    <row r="30" customFormat="false" ht="12.75" hidden="false" customHeight="true" outlineLevel="0" collapsed="false">
      <c r="A30" s="2" t="s">
        <v>37</v>
      </c>
      <c r="E30" s="1" t="n">
        <v>3835.88</v>
      </c>
      <c r="G30" s="1" t="n">
        <v>2495.75</v>
      </c>
      <c r="I30" s="1" t="n">
        <v>2213.81</v>
      </c>
      <c r="K30" s="1" t="n">
        <v>1862.96</v>
      </c>
      <c r="M30" s="1" t="n">
        <v>2463.65</v>
      </c>
      <c r="O30" s="1" t="n">
        <f aca="false">1000000*0.0485/12</f>
        <v>4041.66666666667</v>
      </c>
      <c r="P30" s="19" t="s">
        <v>38</v>
      </c>
    </row>
    <row r="31" customFormat="false" ht="25.5" hidden="false" customHeight="false" outlineLevel="0" collapsed="false">
      <c r="A31" s="2" t="s">
        <v>39</v>
      </c>
      <c r="E31" s="1" t="n">
        <f aca="false">+E30*12</f>
        <v>46030.56</v>
      </c>
      <c r="G31" s="1" t="n">
        <f aca="false">+G30*12</f>
        <v>29949</v>
      </c>
      <c r="I31" s="1" t="n">
        <f aca="false">+I30*12</f>
        <v>26565.72</v>
      </c>
      <c r="K31" s="1" t="n">
        <f aca="false">+K30*12</f>
        <v>22355.52</v>
      </c>
      <c r="M31" s="1" t="n">
        <f aca="false">+M30*12</f>
        <v>29563.8</v>
      </c>
      <c r="O31" s="1" t="n">
        <f aca="false">+O30*12</f>
        <v>48500</v>
      </c>
    </row>
    <row r="32" customFormat="false" ht="13.5" hidden="false" customHeight="false" outlineLevel="0" collapsed="false">
      <c r="A32" s="15" t="s">
        <v>40</v>
      </c>
      <c r="B32" s="15"/>
      <c r="C32" s="15"/>
      <c r="D32" s="15"/>
      <c r="E32" s="30" t="n">
        <f aca="false">+E31+E27</f>
        <v>162332.303116364</v>
      </c>
      <c r="G32" s="30" t="n">
        <f aca="false">+G31+G27</f>
        <v>146250.743116364</v>
      </c>
      <c r="I32" s="30" t="n">
        <f aca="false">+I27+I31</f>
        <v>145857.702250909</v>
      </c>
      <c r="K32" s="30" t="n">
        <f aca="false">+K27+K31</f>
        <v>147777.647705455</v>
      </c>
      <c r="M32" s="30" t="n">
        <f aca="false">+M27+M31</f>
        <v>173226.696883636</v>
      </c>
      <c r="O32" s="30" t="n">
        <f aca="false">+O27+O31</f>
        <v>158010.8138</v>
      </c>
    </row>
    <row r="33" customFormat="false" ht="4.5" hidden="false" customHeight="true" outlineLevel="0" collapsed="false"/>
    <row r="34" customFormat="false" ht="38.25" hidden="false" customHeight="false" outlineLevel="0" collapsed="false">
      <c r="A34" s="18" t="s">
        <v>41</v>
      </c>
      <c r="B34" s="18"/>
      <c r="C34" s="18" t="s">
        <v>42</v>
      </c>
      <c r="D34" s="18"/>
      <c r="E34" s="18" t="s">
        <v>23</v>
      </c>
      <c r="F34" s="19"/>
      <c r="G34" s="18" t="s">
        <v>24</v>
      </c>
      <c r="H34" s="19"/>
      <c r="I34" s="18" t="s">
        <v>25</v>
      </c>
      <c r="J34" s="19"/>
      <c r="K34" s="18" t="s">
        <v>26</v>
      </c>
      <c r="L34" s="19"/>
      <c r="M34" s="18" t="s">
        <v>27</v>
      </c>
      <c r="N34" s="19"/>
      <c r="O34" s="18" t="s">
        <v>28</v>
      </c>
    </row>
    <row r="35" customFormat="false" ht="12.75" hidden="false" customHeight="false" outlineLevel="0" collapsed="false">
      <c r="A35" s="31" t="s">
        <v>43</v>
      </c>
      <c r="B35" s="31"/>
      <c r="C35" s="32" t="s">
        <v>44</v>
      </c>
      <c r="D35" s="32"/>
      <c r="E35" s="33" t="n">
        <v>-11.5</v>
      </c>
      <c r="G35" s="33" t="n">
        <v>8.86</v>
      </c>
      <c r="I35" s="34" t="n">
        <v>34.39</v>
      </c>
      <c r="K35" s="33" t="n">
        <v>18.99</v>
      </c>
      <c r="M35" s="33" t="n">
        <v>6.08</v>
      </c>
      <c r="O35" s="33" t="n">
        <v>1.62</v>
      </c>
    </row>
    <row r="36" customFormat="false" ht="25.5" hidden="false" customHeight="false" outlineLevel="0" collapsed="false">
      <c r="A36" s="31" t="s">
        <v>45</v>
      </c>
      <c r="B36" s="31"/>
      <c r="C36" s="35" t="s">
        <v>46</v>
      </c>
      <c r="D36" s="35"/>
      <c r="E36" s="36" t="n">
        <v>12.02</v>
      </c>
      <c r="G36" s="36" t="n">
        <v>11.04</v>
      </c>
      <c r="I36" s="37" t="n">
        <v>13.29</v>
      </c>
      <c r="K36" s="36" t="n">
        <v>12.19</v>
      </c>
      <c r="M36" s="36" t="n">
        <v>12.84</v>
      </c>
      <c r="O36" s="36" t="n">
        <v>11.04</v>
      </c>
    </row>
    <row r="37" customFormat="false" ht="12.75" hidden="false" customHeight="false" outlineLevel="0" collapsed="false">
      <c r="A37" s="31" t="s">
        <v>47</v>
      </c>
      <c r="B37" s="31"/>
      <c r="C37" s="35" t="s">
        <v>48</v>
      </c>
      <c r="D37" s="35"/>
      <c r="E37" s="36" t="n">
        <v>6.2</v>
      </c>
      <c r="G37" s="37" t="n">
        <v>8.52</v>
      </c>
      <c r="I37" s="38" t="n">
        <v>8.23</v>
      </c>
      <c r="K37" s="36" t="n">
        <v>6.23</v>
      </c>
      <c r="M37" s="36" t="n">
        <v>6.08</v>
      </c>
      <c r="O37" s="36" t="n">
        <v>7.42</v>
      </c>
    </row>
    <row r="38" customFormat="false" ht="5.25" hidden="false" customHeight="true" outlineLevel="0" collapsed="false">
      <c r="C38" s="1"/>
      <c r="D38" s="1"/>
    </row>
    <row r="39" customFormat="false" ht="12.75" hidden="false" customHeight="tru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1" customFormat="false" ht="12.75" hidden="false" customHeight="false" outlineLevel="0" collapsed="false">
      <c r="A41" s="39" t="s">
        <v>25</v>
      </c>
      <c r="B41" s="40" t="s">
        <v>50</v>
      </c>
      <c r="C41" s="2" t="n">
        <f aca="false">+I32</f>
        <v>145857.702250909</v>
      </c>
    </row>
    <row r="42" customFormat="false" ht="12.75" hidden="false" customHeight="false" outlineLevel="0" collapsed="false">
      <c r="A42" s="39" t="s">
        <v>24</v>
      </c>
      <c r="B42" s="40" t="s">
        <v>50</v>
      </c>
      <c r="C42" s="2" t="n">
        <f aca="false">+G32</f>
        <v>146250.743116364</v>
      </c>
    </row>
    <row r="43" customFormat="false" ht="12.75" hidden="false" customHeight="false" outlineLevel="0" collapsed="false">
      <c r="A43" s="41" t="s">
        <v>26</v>
      </c>
      <c r="B43" s="40" t="s">
        <v>50</v>
      </c>
      <c r="C43" s="2" t="n">
        <f aca="false">+K32</f>
        <v>147777.647705455</v>
      </c>
    </row>
    <row r="44" customFormat="false" ht="12.75" hidden="false" customHeight="false" outlineLevel="0" collapsed="false">
      <c r="A44" s="41" t="s">
        <v>28</v>
      </c>
      <c r="B44" s="40" t="s">
        <v>50</v>
      </c>
      <c r="C44" s="2" t="n">
        <f aca="false">+O32</f>
        <v>158010.8138</v>
      </c>
    </row>
    <row r="45" customFormat="false" ht="12.75" hidden="false" customHeight="false" outlineLevel="0" collapsed="false">
      <c r="A45" s="39" t="s">
        <v>23</v>
      </c>
      <c r="B45" s="40" t="s">
        <v>50</v>
      </c>
      <c r="C45" s="2" t="n">
        <f aca="false">+E32</f>
        <v>162332.303116364</v>
      </c>
    </row>
    <row r="46" customFormat="false" ht="12.75" hidden="false" customHeight="false" outlineLevel="0" collapsed="false">
      <c r="A46" s="41" t="s">
        <v>27</v>
      </c>
      <c r="B46" s="40" t="s">
        <v>50</v>
      </c>
      <c r="C46" s="2" t="n">
        <f aca="false">+M32</f>
        <v>173226.696883636</v>
      </c>
    </row>
    <row r="47" customFormat="false" ht="12.75" hidden="false" customHeight="false" outlineLevel="0" collapsed="false">
      <c r="A47" s="39" t="s">
        <v>51</v>
      </c>
      <c r="B47" s="42" t="s">
        <v>50</v>
      </c>
      <c r="C47" s="2" t="n">
        <f aca="false">SUM(C41:C46)/6</f>
        <v>155575.984478788</v>
      </c>
    </row>
  </sheetData>
  <mergeCells count="4">
    <mergeCell ref="A19:E19"/>
    <mergeCell ref="A27:C27"/>
    <mergeCell ref="A29:E29"/>
    <mergeCell ref="A39:P39"/>
  </mergeCells>
  <printOptions headings="false" gridLines="false" gridLinesSet="true" horizontalCentered="true" verticalCentered="true"/>
  <pageMargins left="0.5" right="0.5" top="0.579861111111111" bottom="0.5" header="0.25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Banking Services
RFP Number 09-041J
Cost Proposal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19:04Z</dcterms:created>
  <dc:creator>janderson</dc:creator>
  <dc:description/>
  <dc:language>en-US</dc:language>
  <cp:lastModifiedBy>Sandra Wheeler</cp:lastModifiedBy>
  <cp:lastPrinted>2009-07-07T16:03:07Z</cp:lastPrinted>
  <dcterms:modified xsi:type="dcterms:W3CDTF">2010-01-13T22:00:40Z</dcterms:modified>
  <cp:revision>0</cp:revision>
  <dc:subject/>
  <dc:title/>
</cp:coreProperties>
</file>