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8">
  <si>
    <t xml:space="preserve">City of Roswell
Special Event Budget Balance
FY 2013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1?</t>
  </si>
  <si>
    <t xml:space="preserve">Sponsored in FY12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Beginning Balance</t>
  </si>
  <si>
    <t xml:space="preserve">Approved (1Q &amp; 2Q)</t>
  </si>
  <si>
    <t xml:space="preserve">Hospitality Highway Century Ride</t>
  </si>
  <si>
    <t xml:space="preserve">Junior Flyers/Bike Roswell!</t>
  </si>
  <si>
    <t xml:space="preserve">Roswell</t>
  </si>
  <si>
    <t xml:space="preserve">Y</t>
  </si>
  <si>
    <t xml:space="preserve">N</t>
  </si>
  <si>
    <t xml:space="preserve">Judson Collegiate Invitational</t>
  </si>
  <si>
    <t xml:space="preserve">JCI Foundation for Children's Healthcare of Atlanta</t>
  </si>
  <si>
    <t xml:space="preserve">ATL</t>
  </si>
  <si>
    <t xml:space="preserve">7/15-7/18/12</t>
  </si>
  <si>
    <t xml:space="preserve">n/a</t>
  </si>
  <si>
    <t xml:space="preserve">Alive After 5 Expansion</t>
  </si>
  <si>
    <t xml:space="preserve">Roswell Square Merchants Alliance</t>
  </si>
  <si>
    <t xml:space="preserve">8/16/12
9/20/12
10/18/12</t>
  </si>
  <si>
    <t xml:space="preserve">Miss Mary's Ice Cream Crankin'</t>
  </si>
  <si>
    <t xml:space="preserve">The Drake House</t>
  </si>
  <si>
    <t xml:space="preserve">Rise N Run 5k</t>
  </si>
  <si>
    <t xml:space="preserve">North Fulton Community Charities</t>
  </si>
  <si>
    <t xml:space="preserve">Homecoming Parade</t>
  </si>
  <si>
    <t xml:space="preserve">Centennial High School</t>
  </si>
  <si>
    <t xml:space="preserve">Dyslexia Dash</t>
  </si>
  <si>
    <t xml:space="preserve">International Dyslexia Assoc -
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Subtotal</t>
  </si>
  <si>
    <t xml:space="preserve">Requesting Sponsorship (3Q &amp; 4Q)</t>
  </si>
  <si>
    <t xml:space="preserve">Hembree Runs Wild!</t>
  </si>
  <si>
    <t xml:space="preserve">Hembree Springs Elementary PTA</t>
  </si>
  <si>
    <t xml:space="preserve">Hillside Husky Dash**</t>
  </si>
  <si>
    <t xml:space="preserve">Hillside Elementary PTA</t>
  </si>
  <si>
    <r>
      <rPr>
        <i val="true"/>
        <sz val="12"/>
        <color rgb="FF006600"/>
        <rFont val="Arial"/>
        <family val="2"/>
        <charset val="1"/>
      </rPr>
      <t xml:space="preserve">Historic Roswell Criterium**</t>
    </r>
    <r>
      <rPr>
        <i val="true"/>
        <vertAlign val="superscript"/>
        <sz val="12"/>
        <color rgb="FF006600"/>
        <rFont val="Arial"/>
        <family val="2"/>
        <charset val="1"/>
      </rPr>
      <t xml:space="preserve">†</t>
    </r>
  </si>
  <si>
    <t xml:space="preserve">Ascent Productions</t>
  </si>
  <si>
    <t xml:space="preserve">Marietta</t>
  </si>
  <si>
    <t xml:space="preserve">Hospitality Highway Century Ride**</t>
  </si>
  <si>
    <t xml:space="preserve">Kiwanis Spring K Classic</t>
  </si>
  <si>
    <t xml:space="preserve">Kiwanis Club of Historic Roswell Foundation</t>
  </si>
  <si>
    <t xml:space="preserve">March for Babies</t>
  </si>
  <si>
    <t xml:space="preserve">March of Dimes</t>
  </si>
  <si>
    <t xml:space="preserve">River Run for Hope</t>
  </si>
  <si>
    <t xml:space="preserve">All Saints Catholic Church
(Ghana Missionaries Fund)</t>
  </si>
  <si>
    <t xml:space="preserve">Roswell 10 miler &amp; 5k</t>
  </si>
  <si>
    <t xml:space="preserve">Get Fit Roswell (benefitting Children's Healthcare of Atlanta)</t>
  </si>
  <si>
    <t xml:space="preserve">Roswell Brew Fest</t>
  </si>
  <si>
    <t xml:space="preserve">STAR House Foundation</t>
  </si>
  <si>
    <t xml:space="preserve">Roswell Mayor's Ride**</t>
  </si>
  <si>
    <t xml:space="preserve">Bike Roswell!</t>
  </si>
  <si>
    <t xml:space="preserve">Roswell Day of Hope</t>
  </si>
  <si>
    <t xml:space="preserve">Hope Roswell, Inc.</t>
  </si>
  <si>
    <t xml:space="preserve">Run the River</t>
  </si>
  <si>
    <t xml:space="preserve">Homestretch</t>
  </si>
  <si>
    <t xml:space="preserve">Chattahoochee Nature Center Earmark</t>
  </si>
  <si>
    <t xml:space="preserve">Chattahoochee Nature Center</t>
  </si>
  <si>
    <t xml:space="preserve">Flying Colors Butterfly Festival</t>
  </si>
  <si>
    <t xml:space="preserve">7/14-7/15/12</t>
  </si>
  <si>
    <t xml:space="preserve">Halloween Hikes**</t>
  </si>
  <si>
    <t xml:space="preserve">Chattahoochee Challenge**</t>
  </si>
  <si>
    <t xml:space="preserve">Earth Day Kids Fest**</t>
  </si>
  <si>
    <t xml:space="preserve">Possum Trot**</t>
  </si>
  <si>
    <t xml:space="preserve">** previous event estimates used</t>
  </si>
  <si>
    <r>
      <rPr>
        <vertAlign val="superscript"/>
        <sz val="10"/>
        <color rgb="FF006600"/>
        <rFont val="Arial"/>
        <family val="2"/>
        <charset val="1"/>
      </rPr>
      <t xml:space="preserve">†</t>
    </r>
    <r>
      <rPr>
        <sz val="10"/>
        <color rgb="FF006600"/>
        <rFont val="Arial"/>
        <family val="2"/>
        <charset val="1"/>
      </rPr>
      <t xml:space="preserve"> previously sponsored above sponsorship cap</t>
    </r>
  </si>
  <si>
    <t xml:space="preserve">n/a = no event or no sponsorship request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mmm\-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color rgb="FF006600"/>
      <name val="Arial"/>
      <family val="2"/>
      <charset val="1"/>
    </font>
    <font>
      <i val="true"/>
      <vertAlign val="superscript"/>
      <sz val="12"/>
      <color rgb="FF006600"/>
      <name val="Arial"/>
      <family val="2"/>
      <charset val="1"/>
    </font>
    <font>
      <i val="true"/>
      <sz val="12"/>
      <color rgb="FFC00000"/>
      <name val="Arial"/>
      <family val="2"/>
      <charset val="1"/>
    </font>
    <font>
      <sz val="10"/>
      <color rgb="FF006600"/>
      <name val="Arial"/>
      <family val="2"/>
      <charset val="1"/>
    </font>
    <font>
      <vertAlign val="superscript"/>
      <sz val="10"/>
      <color rgb="FF006600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6.57"/>
    <col collapsed="false" customWidth="true" hidden="false" outlineLevel="0" max="3" min="3" style="1" width="38"/>
    <col collapsed="false" customWidth="true" hidden="false" outlineLevel="0" max="4" min="4" style="2" width="10.85"/>
    <col collapsed="false" customWidth="true" hidden="false" outlineLevel="0" max="5" min="5" style="1" width="16"/>
    <col collapsed="false" customWidth="true" hidden="false" outlineLevel="0" max="7" min="6" style="1" width="13.57"/>
    <col collapsed="false" customWidth="true" hidden="false" outlineLevel="0" max="8" min="8" style="1" width="10.14"/>
    <col collapsed="false" customWidth="true" hidden="false" outlineLevel="0" max="9" min="9" style="3" width="15.14"/>
    <col collapsed="false" customWidth="true" hidden="false" outlineLevel="0" max="10" min="10" style="1" width="17.57"/>
    <col collapsed="false" customWidth="true" hidden="false" outlineLevel="0" max="11" min="11" style="1" width="19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9" customFormat="true" ht="31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15.75" hidden="false" customHeight="false" outlineLevel="0" collapsed="false">
      <c r="A4" s="10"/>
      <c r="B4" s="11"/>
      <c r="C4" s="12"/>
      <c r="D4" s="13"/>
      <c r="E4" s="11"/>
      <c r="F4" s="11"/>
      <c r="G4" s="11"/>
      <c r="H4" s="11"/>
      <c r="I4" s="14"/>
      <c r="J4" s="15" t="s">
        <v>12</v>
      </c>
      <c r="K4" s="16" t="n">
        <v>50000</v>
      </c>
    </row>
    <row r="5" customFormat="false" ht="15" hidden="false" customHeight="true" outlineLevel="0" collapsed="false">
      <c r="A5" s="17" t="s">
        <v>13</v>
      </c>
      <c r="B5" s="18" t="s">
        <v>14</v>
      </c>
      <c r="C5" s="18" t="s">
        <v>15</v>
      </c>
      <c r="D5" s="19" t="s">
        <v>16</v>
      </c>
      <c r="E5" s="20" t="n">
        <v>41098</v>
      </c>
      <c r="F5" s="21" t="s">
        <v>17</v>
      </c>
      <c r="G5" s="21" t="s">
        <v>17</v>
      </c>
      <c r="H5" s="21" t="s">
        <v>18</v>
      </c>
      <c r="I5" s="22" t="n">
        <v>2289.4</v>
      </c>
      <c r="J5" s="22" t="n">
        <v>2289.4</v>
      </c>
      <c r="K5" s="23" t="n">
        <f aca="false">K4-J5</f>
        <v>47710.6</v>
      </c>
    </row>
    <row r="6" customFormat="false" ht="30" hidden="false" customHeight="false" outlineLevel="0" collapsed="false">
      <c r="A6" s="17"/>
      <c r="B6" s="24" t="s">
        <v>19</v>
      </c>
      <c r="C6" s="18" t="s">
        <v>20</v>
      </c>
      <c r="D6" s="19" t="s">
        <v>21</v>
      </c>
      <c r="E6" s="25" t="s">
        <v>22</v>
      </c>
      <c r="F6" s="21" t="s">
        <v>23</v>
      </c>
      <c r="G6" s="21" t="s">
        <v>23</v>
      </c>
      <c r="H6" s="21" t="s">
        <v>17</v>
      </c>
      <c r="I6" s="22" t="n">
        <v>2556</v>
      </c>
      <c r="J6" s="22" t="n">
        <v>2556</v>
      </c>
      <c r="K6" s="23" t="n">
        <f aca="false">K5-J6</f>
        <v>45154.6</v>
      </c>
    </row>
    <row r="7" customFormat="false" ht="45" hidden="false" customHeight="false" outlineLevel="0" collapsed="false">
      <c r="A7" s="17"/>
      <c r="B7" s="24" t="s">
        <v>24</v>
      </c>
      <c r="C7" s="18" t="s">
        <v>25</v>
      </c>
      <c r="D7" s="19" t="s">
        <v>16</v>
      </c>
      <c r="E7" s="26" t="s">
        <v>26</v>
      </c>
      <c r="F7" s="27" t="s">
        <v>23</v>
      </c>
      <c r="G7" s="27" t="s">
        <v>23</v>
      </c>
      <c r="H7" s="27" t="s">
        <v>17</v>
      </c>
      <c r="I7" s="22" t="n">
        <v>750</v>
      </c>
      <c r="J7" s="22" t="n">
        <v>750</v>
      </c>
      <c r="K7" s="23" t="n">
        <f aca="false">K6-J7</f>
        <v>44404.6</v>
      </c>
    </row>
    <row r="8" customFormat="false" ht="15" hidden="false" customHeight="false" outlineLevel="0" collapsed="false">
      <c r="A8" s="17"/>
      <c r="B8" s="24" t="s">
        <v>27</v>
      </c>
      <c r="C8" s="18" t="s">
        <v>28</v>
      </c>
      <c r="D8" s="19" t="s">
        <v>16</v>
      </c>
      <c r="E8" s="20" t="n">
        <v>41147</v>
      </c>
      <c r="F8" s="21" t="s">
        <v>17</v>
      </c>
      <c r="G8" s="21" t="s">
        <v>17</v>
      </c>
      <c r="H8" s="21" t="s">
        <v>18</v>
      </c>
      <c r="I8" s="22" t="n">
        <v>120</v>
      </c>
      <c r="J8" s="22" t="n">
        <v>120</v>
      </c>
      <c r="K8" s="23" t="n">
        <f aca="false">K7-J8</f>
        <v>44284.6</v>
      </c>
    </row>
    <row r="9" customFormat="false" ht="15" hidden="false" customHeight="false" outlineLevel="0" collapsed="false">
      <c r="A9" s="17"/>
      <c r="B9" s="24" t="s">
        <v>29</v>
      </c>
      <c r="C9" s="18" t="s">
        <v>30</v>
      </c>
      <c r="D9" s="19" t="s">
        <v>16</v>
      </c>
      <c r="E9" s="20" t="n">
        <v>41160</v>
      </c>
      <c r="F9" s="21" t="s">
        <v>23</v>
      </c>
      <c r="G9" s="21" t="s">
        <v>23</v>
      </c>
      <c r="H9" s="21" t="s">
        <v>18</v>
      </c>
      <c r="I9" s="22" t="n">
        <v>240</v>
      </c>
      <c r="J9" s="22" t="n">
        <v>240</v>
      </c>
      <c r="K9" s="23" t="n">
        <f aca="false">K8-J9</f>
        <v>44044.6</v>
      </c>
    </row>
    <row r="10" customFormat="false" ht="15" hidden="false" customHeight="false" outlineLevel="0" collapsed="false">
      <c r="A10" s="17"/>
      <c r="B10" s="24" t="s">
        <v>31</v>
      </c>
      <c r="C10" s="18" t="s">
        <v>32</v>
      </c>
      <c r="D10" s="19" t="s">
        <v>16</v>
      </c>
      <c r="E10" s="26" t="n">
        <v>41194</v>
      </c>
      <c r="F10" s="21" t="s">
        <v>23</v>
      </c>
      <c r="G10" s="27" t="s">
        <v>17</v>
      </c>
      <c r="H10" s="27" t="s">
        <v>18</v>
      </c>
      <c r="I10" s="22" t="n">
        <v>211.32</v>
      </c>
      <c r="J10" s="22" t="n">
        <v>61.32</v>
      </c>
      <c r="K10" s="23" t="n">
        <f aca="false">K9-J10</f>
        <v>43983.28</v>
      </c>
    </row>
    <row r="11" customFormat="false" ht="30" hidden="false" customHeight="false" outlineLevel="0" collapsed="false">
      <c r="A11" s="17"/>
      <c r="B11" s="24" t="s">
        <v>33</v>
      </c>
      <c r="C11" s="18" t="s">
        <v>34</v>
      </c>
      <c r="D11" s="19" t="s">
        <v>35</v>
      </c>
      <c r="E11" s="20" t="n">
        <v>41202</v>
      </c>
      <c r="F11" s="21" t="s">
        <v>17</v>
      </c>
      <c r="G11" s="21" t="s">
        <v>17</v>
      </c>
      <c r="H11" s="21" t="s">
        <v>18</v>
      </c>
      <c r="I11" s="22" t="n">
        <v>2753.38</v>
      </c>
      <c r="J11" s="22" t="n">
        <v>2753.38</v>
      </c>
      <c r="K11" s="23" t="n">
        <f aca="false">K10-J11</f>
        <v>41229.9</v>
      </c>
    </row>
    <row r="12" customFormat="false" ht="15" hidden="false" customHeight="false" outlineLevel="0" collapsed="false">
      <c r="A12" s="17"/>
      <c r="B12" s="24" t="s">
        <v>36</v>
      </c>
      <c r="C12" s="18" t="s">
        <v>37</v>
      </c>
      <c r="D12" s="19" t="s">
        <v>16</v>
      </c>
      <c r="E12" s="20" t="n">
        <v>41209</v>
      </c>
      <c r="F12" s="21" t="s">
        <v>17</v>
      </c>
      <c r="G12" s="21" t="s">
        <v>17</v>
      </c>
      <c r="H12" s="21" t="s">
        <v>18</v>
      </c>
      <c r="I12" s="22" t="n">
        <v>3516.66</v>
      </c>
      <c r="J12" s="22" t="n">
        <v>3000</v>
      </c>
      <c r="K12" s="23" t="n">
        <f aca="false">K11-J12</f>
        <v>38229.9</v>
      </c>
    </row>
    <row r="13" customFormat="false" ht="15" hidden="false" customHeight="false" outlineLevel="0" collapsed="false">
      <c r="A13" s="17"/>
      <c r="B13" s="24" t="s">
        <v>38</v>
      </c>
      <c r="C13" s="18" t="s">
        <v>39</v>
      </c>
      <c r="D13" s="19" t="s">
        <v>16</v>
      </c>
      <c r="E13" s="20" t="n">
        <v>41230</v>
      </c>
      <c r="F13" s="21" t="s">
        <v>23</v>
      </c>
      <c r="G13" s="21" t="s">
        <v>17</v>
      </c>
      <c r="H13" s="21" t="s">
        <v>18</v>
      </c>
      <c r="I13" s="22" t="n">
        <v>2321.38</v>
      </c>
      <c r="J13" s="22" t="n">
        <v>2321.38</v>
      </c>
      <c r="K13" s="23" t="n">
        <f aca="false">K12-J13</f>
        <v>35908.52</v>
      </c>
    </row>
    <row r="14" customFormat="false" ht="15" hidden="false" customHeight="false" outlineLevel="0" collapsed="false">
      <c r="A14" s="28"/>
      <c r="B14" s="29"/>
      <c r="C14" s="30"/>
      <c r="D14" s="31"/>
      <c r="E14" s="32"/>
      <c r="F14" s="33"/>
      <c r="H14" s="34" t="s">
        <v>40</v>
      </c>
      <c r="I14" s="22" t="n">
        <f aca="false">SUM(I5:I13)</f>
        <v>14758.14</v>
      </c>
      <c r="J14" s="22" t="n">
        <f aca="false">SUM(J5:J13)</f>
        <v>14091.48</v>
      </c>
      <c r="K14" s="35"/>
    </row>
    <row r="15" customFormat="false" ht="15" hidden="false" customHeight="false" outlineLevel="0" collapsed="false">
      <c r="A15" s="36"/>
      <c r="B15" s="37"/>
      <c r="C15" s="38"/>
      <c r="D15" s="39"/>
      <c r="E15" s="40"/>
      <c r="F15" s="41"/>
      <c r="G15" s="41"/>
      <c r="H15" s="41"/>
      <c r="I15" s="42"/>
      <c r="J15" s="42"/>
      <c r="K15" s="43"/>
    </row>
    <row r="16" s="52" customFormat="true" ht="15" hidden="false" customHeight="false" outlineLevel="0" collapsed="false">
      <c r="A16" s="44" t="s">
        <v>41</v>
      </c>
      <c r="B16" s="45" t="s">
        <v>42</v>
      </c>
      <c r="C16" s="46" t="s">
        <v>43</v>
      </c>
      <c r="D16" s="47" t="s">
        <v>16</v>
      </c>
      <c r="E16" s="48" t="n">
        <v>41356</v>
      </c>
      <c r="F16" s="49" t="s">
        <v>23</v>
      </c>
      <c r="G16" s="49" t="s">
        <v>17</v>
      </c>
      <c r="H16" s="49" t="s">
        <v>18</v>
      </c>
      <c r="I16" s="50" t="n">
        <v>2203.81</v>
      </c>
      <c r="J16" s="51" t="n">
        <f aca="false">0.9*I16</f>
        <v>1983.429</v>
      </c>
      <c r="K16" s="51" t="n">
        <f aca="false">K13-J16</f>
        <v>33925.091</v>
      </c>
    </row>
    <row r="17" s="52" customFormat="true" ht="15" hidden="false" customHeight="false" outlineLevel="0" collapsed="false">
      <c r="A17" s="44"/>
      <c r="B17" s="45" t="s">
        <v>44</v>
      </c>
      <c r="C17" s="46" t="s">
        <v>45</v>
      </c>
      <c r="D17" s="47" t="s">
        <v>16</v>
      </c>
      <c r="E17" s="48" t="n">
        <v>41342</v>
      </c>
      <c r="F17" s="49" t="s">
        <v>23</v>
      </c>
      <c r="G17" s="49" t="s">
        <v>17</v>
      </c>
      <c r="H17" s="49" t="s">
        <v>18</v>
      </c>
      <c r="I17" s="50" t="n">
        <v>1450</v>
      </c>
      <c r="J17" s="51" t="n">
        <f aca="false">0.9*I17</f>
        <v>1305</v>
      </c>
      <c r="K17" s="51" t="n">
        <f aca="false">K16-J17</f>
        <v>32620.091</v>
      </c>
    </row>
    <row r="18" customFormat="false" ht="17.25" hidden="false" customHeight="false" outlineLevel="0" collapsed="false">
      <c r="A18" s="44"/>
      <c r="B18" s="45" t="s">
        <v>46</v>
      </c>
      <c r="C18" s="46" t="s">
        <v>47</v>
      </c>
      <c r="D18" s="47" t="s">
        <v>48</v>
      </c>
      <c r="E18" s="48" t="n">
        <v>41392</v>
      </c>
      <c r="F18" s="49" t="s">
        <v>17</v>
      </c>
      <c r="G18" s="49" t="s">
        <v>17</v>
      </c>
      <c r="H18" s="49" t="s">
        <v>18</v>
      </c>
      <c r="I18" s="50" t="n">
        <v>23522</v>
      </c>
      <c r="J18" s="50" t="n">
        <v>21169.8</v>
      </c>
      <c r="K18" s="51" t="n">
        <f aca="false">K17-J18</f>
        <v>11450.291</v>
      </c>
      <c r="L18" s="53"/>
    </row>
    <row r="19" customFormat="false" ht="15" hidden="false" customHeight="false" outlineLevel="0" collapsed="false">
      <c r="A19" s="44"/>
      <c r="B19" s="45" t="s">
        <v>49</v>
      </c>
      <c r="C19" s="46" t="s">
        <v>15</v>
      </c>
      <c r="D19" s="47" t="s">
        <v>16</v>
      </c>
      <c r="E19" s="48" t="n">
        <v>41455</v>
      </c>
      <c r="F19" s="49" t="s">
        <v>17</v>
      </c>
      <c r="G19" s="49" t="s">
        <v>17</v>
      </c>
      <c r="H19" s="49" t="s">
        <v>18</v>
      </c>
      <c r="I19" s="50" t="n">
        <v>2800</v>
      </c>
      <c r="J19" s="51" t="n">
        <f aca="false">0.9*I19</f>
        <v>2520</v>
      </c>
      <c r="K19" s="51" t="n">
        <f aca="false">K18-J19</f>
        <v>8930.291</v>
      </c>
    </row>
    <row r="20" customFormat="false" ht="30" hidden="false" customHeight="false" outlineLevel="0" collapsed="false">
      <c r="A20" s="44"/>
      <c r="B20" s="45" t="s">
        <v>50</v>
      </c>
      <c r="C20" s="46" t="s">
        <v>51</v>
      </c>
      <c r="D20" s="47" t="s">
        <v>16</v>
      </c>
      <c r="E20" s="48" t="n">
        <v>41391</v>
      </c>
      <c r="F20" s="49" t="s">
        <v>17</v>
      </c>
      <c r="G20" s="49" t="s">
        <v>17</v>
      </c>
      <c r="H20" s="49" t="s">
        <v>18</v>
      </c>
      <c r="I20" s="50" t="n">
        <v>3026.7</v>
      </c>
      <c r="J20" s="50" t="n">
        <v>2700</v>
      </c>
      <c r="K20" s="51" t="n">
        <f aca="false">K19-J20</f>
        <v>6230.291</v>
      </c>
    </row>
    <row r="21" customFormat="false" ht="15" hidden="false" customHeight="false" outlineLevel="0" collapsed="false">
      <c r="A21" s="44"/>
      <c r="B21" s="45" t="s">
        <v>52</v>
      </c>
      <c r="C21" s="46" t="s">
        <v>53</v>
      </c>
      <c r="D21" s="47" t="s">
        <v>21</v>
      </c>
      <c r="E21" s="48" t="n">
        <v>41391</v>
      </c>
      <c r="F21" s="49" t="s">
        <v>17</v>
      </c>
      <c r="G21" s="49" t="s">
        <v>17</v>
      </c>
      <c r="H21" s="49" t="s">
        <v>18</v>
      </c>
      <c r="I21" s="50" t="n">
        <v>599</v>
      </c>
      <c r="J21" s="51" t="n">
        <f aca="false">0.9*I21</f>
        <v>539.1</v>
      </c>
      <c r="K21" s="51" t="n">
        <f aca="false">K20-J21</f>
        <v>5691.191</v>
      </c>
    </row>
    <row r="22" customFormat="false" ht="30" hidden="false" customHeight="false" outlineLevel="0" collapsed="false">
      <c r="A22" s="44"/>
      <c r="B22" s="45" t="s">
        <v>54</v>
      </c>
      <c r="C22" s="46" t="s">
        <v>55</v>
      </c>
      <c r="D22" s="47" t="s">
        <v>21</v>
      </c>
      <c r="E22" s="48" t="n">
        <v>41433</v>
      </c>
      <c r="F22" s="49" t="s">
        <v>17</v>
      </c>
      <c r="G22" s="49" t="s">
        <v>18</v>
      </c>
      <c r="H22" s="49" t="s">
        <v>18</v>
      </c>
      <c r="I22" s="50" t="n">
        <f aca="false">2490+439.08</f>
        <v>2929.08</v>
      </c>
      <c r="J22" s="51" t="n">
        <f aca="false">0.9*I22</f>
        <v>2636.172</v>
      </c>
      <c r="K22" s="51" t="n">
        <f aca="false">K21-J22</f>
        <v>3055.019</v>
      </c>
    </row>
    <row r="23" customFormat="false" ht="30" hidden="false" customHeight="false" outlineLevel="0" collapsed="false">
      <c r="A23" s="44"/>
      <c r="B23" s="45" t="s">
        <v>56</v>
      </c>
      <c r="C23" s="46" t="s">
        <v>57</v>
      </c>
      <c r="D23" s="47" t="s">
        <v>21</v>
      </c>
      <c r="E23" s="48" t="n">
        <v>41377</v>
      </c>
      <c r="F23" s="49" t="s">
        <v>23</v>
      </c>
      <c r="G23" s="49" t="s">
        <v>23</v>
      </c>
      <c r="H23" s="49" t="s">
        <v>17</v>
      </c>
      <c r="I23" s="50" t="n">
        <v>8357.82</v>
      </c>
      <c r="J23" s="51" t="n">
        <v>2700</v>
      </c>
      <c r="K23" s="51" t="n">
        <f aca="false">K22-J23</f>
        <v>355.019000000001</v>
      </c>
    </row>
    <row r="24" customFormat="false" ht="15" hidden="false" customHeight="false" outlineLevel="0" collapsed="false">
      <c r="A24" s="44"/>
      <c r="B24" s="45" t="s">
        <v>58</v>
      </c>
      <c r="C24" s="46" t="s">
        <v>59</v>
      </c>
      <c r="D24" s="47" t="s">
        <v>16</v>
      </c>
      <c r="E24" s="48" t="n">
        <v>41384</v>
      </c>
      <c r="F24" s="49" t="s">
        <v>23</v>
      </c>
      <c r="G24" s="49" t="s">
        <v>23</v>
      </c>
      <c r="H24" s="49" t="s">
        <v>17</v>
      </c>
      <c r="I24" s="50" t="n">
        <v>1000</v>
      </c>
      <c r="J24" s="51" t="n">
        <f aca="false">0.9*I24</f>
        <v>900</v>
      </c>
      <c r="K24" s="54" t="n">
        <f aca="false">K23-J24</f>
        <v>-544.980999999999</v>
      </c>
    </row>
    <row r="25" customFormat="false" ht="15" hidden="false" customHeight="false" outlineLevel="0" collapsed="false">
      <c r="A25" s="44"/>
      <c r="B25" s="45" t="s">
        <v>60</v>
      </c>
      <c r="C25" s="46" t="s">
        <v>61</v>
      </c>
      <c r="D25" s="47" t="s">
        <v>16</v>
      </c>
      <c r="E25" s="48" t="n">
        <v>41392</v>
      </c>
      <c r="F25" s="49" t="s">
        <v>17</v>
      </c>
      <c r="G25" s="49" t="s">
        <v>17</v>
      </c>
      <c r="H25" s="49" t="s">
        <v>18</v>
      </c>
      <c r="I25" s="50" t="n">
        <v>2700</v>
      </c>
      <c r="J25" s="51" t="n">
        <f aca="false">0.9*I25</f>
        <v>2430</v>
      </c>
      <c r="K25" s="54" t="n">
        <f aca="false">K24-J25</f>
        <v>-2974.981</v>
      </c>
    </row>
    <row r="26" customFormat="false" ht="15" hidden="false" customHeight="false" outlineLevel="0" collapsed="false">
      <c r="A26" s="44"/>
      <c r="B26" s="45" t="s">
        <v>62</v>
      </c>
      <c r="C26" s="46" t="s">
        <v>63</v>
      </c>
      <c r="D26" s="47" t="s">
        <v>16</v>
      </c>
      <c r="E26" s="48" t="n">
        <v>41398</v>
      </c>
      <c r="F26" s="49" t="s">
        <v>17</v>
      </c>
      <c r="G26" s="49" t="s">
        <v>23</v>
      </c>
      <c r="H26" s="49" t="s">
        <v>18</v>
      </c>
      <c r="I26" s="50" t="n">
        <f aca="false">1270+250+252+500+162</f>
        <v>2434</v>
      </c>
      <c r="J26" s="51" t="n">
        <f aca="false">0.9*I26</f>
        <v>2190.6</v>
      </c>
      <c r="K26" s="54" t="n">
        <f aca="false">K25-J26</f>
        <v>-5165.581</v>
      </c>
    </row>
    <row r="27" customFormat="false" ht="15" hidden="false" customHeight="false" outlineLevel="0" collapsed="false">
      <c r="A27" s="44"/>
      <c r="B27" s="45" t="s">
        <v>64</v>
      </c>
      <c r="C27" s="46" t="s">
        <v>65</v>
      </c>
      <c r="D27" s="47" t="s">
        <v>16</v>
      </c>
      <c r="E27" s="48" t="n">
        <v>41384</v>
      </c>
      <c r="F27" s="55" t="s">
        <v>17</v>
      </c>
      <c r="G27" s="55" t="s">
        <v>17</v>
      </c>
      <c r="H27" s="49" t="s">
        <v>18</v>
      </c>
      <c r="I27" s="50" t="n">
        <v>3211.81</v>
      </c>
      <c r="J27" s="56" t="n">
        <v>2700</v>
      </c>
      <c r="K27" s="54" t="n">
        <f aca="false">K26-J27</f>
        <v>-7865.581</v>
      </c>
    </row>
    <row r="28" s="52" customFormat="true" ht="15" hidden="false" customHeight="false" outlineLevel="0" collapsed="false">
      <c r="B28" s="57"/>
      <c r="D28" s="58"/>
      <c r="F28" s="59"/>
      <c r="G28" s="59"/>
      <c r="H28" s="60" t="s">
        <v>40</v>
      </c>
      <c r="I28" s="50" t="n">
        <f aca="false">SUM(I16:I27)</f>
        <v>54234.22</v>
      </c>
      <c r="J28" s="50" t="n">
        <f aca="false">SUM(J16:J27)</f>
        <v>43774.101</v>
      </c>
      <c r="K28" s="59"/>
    </row>
    <row r="29" s="52" customFormat="true" ht="12.75" hidden="false" customHeight="false" outlineLevel="0" collapsed="false">
      <c r="B29" s="61"/>
      <c r="C29" s="1"/>
      <c r="D29" s="2"/>
      <c r="E29" s="1"/>
    </row>
    <row r="30" customFormat="false" ht="15.75" hidden="false" customHeight="false" outlineLevel="0" collapsed="false">
      <c r="C30" s="61"/>
      <c r="J30" s="15" t="s">
        <v>66</v>
      </c>
      <c r="K30" s="16" t="n">
        <v>10000</v>
      </c>
    </row>
    <row r="31" customFormat="false" ht="18" hidden="false" customHeight="true" outlineLevel="0" collapsed="false">
      <c r="A31" s="17" t="s">
        <v>67</v>
      </c>
      <c r="B31" s="18" t="s">
        <v>68</v>
      </c>
      <c r="C31" s="18" t="s">
        <v>67</v>
      </c>
      <c r="D31" s="19" t="s">
        <v>16</v>
      </c>
      <c r="E31" s="25" t="s">
        <v>69</v>
      </c>
      <c r="F31" s="21" t="s">
        <v>17</v>
      </c>
      <c r="G31" s="21" t="s">
        <v>17</v>
      </c>
      <c r="H31" s="21" t="s">
        <v>18</v>
      </c>
      <c r="I31" s="22" t="n">
        <v>597.6</v>
      </c>
      <c r="J31" s="22" t="n">
        <v>597.6</v>
      </c>
      <c r="K31" s="23" t="n">
        <f aca="false">K30-J31</f>
        <v>9402.4</v>
      </c>
    </row>
    <row r="32" customFormat="false" ht="18" hidden="false" customHeight="true" outlineLevel="0" collapsed="false">
      <c r="A32" s="17"/>
      <c r="B32" s="18" t="s">
        <v>70</v>
      </c>
      <c r="C32" s="18" t="s">
        <v>67</v>
      </c>
      <c r="D32" s="19" t="s">
        <v>16</v>
      </c>
      <c r="E32" s="62" t="n">
        <v>41548</v>
      </c>
      <c r="F32" s="21" t="s">
        <v>17</v>
      </c>
      <c r="G32" s="21" t="s">
        <v>17</v>
      </c>
      <c r="H32" s="21" t="s">
        <v>18</v>
      </c>
      <c r="I32" s="22" t="n">
        <v>960</v>
      </c>
      <c r="J32" s="22" t="n">
        <f aca="false">0.9*I32</f>
        <v>864</v>
      </c>
      <c r="K32" s="23" t="n">
        <f aca="false">K31-J32</f>
        <v>8538.4</v>
      </c>
    </row>
    <row r="33" customFormat="false" ht="18" hidden="false" customHeight="true" outlineLevel="0" collapsed="false">
      <c r="A33" s="17"/>
      <c r="B33" s="45" t="s">
        <v>71</v>
      </c>
      <c r="C33" s="46" t="s">
        <v>67</v>
      </c>
      <c r="D33" s="47" t="s">
        <v>16</v>
      </c>
      <c r="E33" s="48" t="n">
        <v>41307</v>
      </c>
      <c r="F33" s="49" t="s">
        <v>17</v>
      </c>
      <c r="G33" s="49" t="s">
        <v>17</v>
      </c>
      <c r="H33" s="49" t="s">
        <v>18</v>
      </c>
      <c r="I33" s="50" t="n">
        <v>2200</v>
      </c>
      <c r="J33" s="51" t="n">
        <f aca="false">0.9*I33</f>
        <v>1980</v>
      </c>
      <c r="K33" s="51" t="n">
        <f aca="false">K32-J33</f>
        <v>6558.4</v>
      </c>
    </row>
    <row r="34" s="52" customFormat="true" ht="18" hidden="false" customHeight="true" outlineLevel="0" collapsed="false">
      <c r="A34" s="17"/>
      <c r="B34" s="45" t="s">
        <v>72</v>
      </c>
      <c r="C34" s="46" t="s">
        <v>67</v>
      </c>
      <c r="D34" s="47" t="s">
        <v>16</v>
      </c>
      <c r="E34" s="48" t="n">
        <v>41377</v>
      </c>
      <c r="F34" s="49" t="s">
        <v>17</v>
      </c>
      <c r="G34" s="49" t="s">
        <v>17</v>
      </c>
      <c r="H34" s="49" t="s">
        <v>18</v>
      </c>
      <c r="I34" s="50" t="n">
        <v>540</v>
      </c>
      <c r="J34" s="51" t="n">
        <f aca="false">0.9*I34</f>
        <v>486</v>
      </c>
      <c r="K34" s="51" t="n">
        <f aca="false">K33-J34</f>
        <v>6072.4</v>
      </c>
    </row>
    <row r="35" customFormat="false" ht="18" hidden="false" customHeight="true" outlineLevel="0" collapsed="false">
      <c r="A35" s="17"/>
      <c r="B35" s="45" t="s">
        <v>73</v>
      </c>
      <c r="C35" s="46" t="s">
        <v>67</v>
      </c>
      <c r="D35" s="47" t="s">
        <v>16</v>
      </c>
      <c r="E35" s="63" t="n">
        <v>41426</v>
      </c>
      <c r="F35" s="49" t="s">
        <v>17</v>
      </c>
      <c r="G35" s="49" t="s">
        <v>17</v>
      </c>
      <c r="H35" s="49" t="s">
        <v>18</v>
      </c>
      <c r="I35" s="50" t="n">
        <v>2300</v>
      </c>
      <c r="J35" s="51" t="n">
        <f aca="false">0.9*I35</f>
        <v>2070</v>
      </c>
      <c r="K35" s="51" t="n">
        <f aca="false">K34-J35</f>
        <v>4002.4</v>
      </c>
    </row>
    <row r="36" customFormat="false" ht="15" hidden="false" customHeight="false" outlineLevel="0" collapsed="false">
      <c r="B36" s="57" t="s">
        <v>74</v>
      </c>
      <c r="H36" s="60" t="s">
        <v>40</v>
      </c>
      <c r="I36" s="64" t="n">
        <f aca="false">SUM(I31:I35)</f>
        <v>6597.6</v>
      </c>
      <c r="J36" s="64" t="n">
        <f aca="false">SUM(J31:J35)</f>
        <v>5997.6</v>
      </c>
    </row>
    <row r="37" customFormat="false" ht="15" hidden="false" customHeight="false" outlineLevel="0" collapsed="false">
      <c r="B37" s="65" t="s">
        <v>75</v>
      </c>
    </row>
    <row r="38" customFormat="false" ht="15.75" hidden="false" customHeight="false" outlineLevel="0" collapsed="false">
      <c r="B38" s="66" t="s">
        <v>76</v>
      </c>
      <c r="G38" s="67"/>
      <c r="H38" s="68" t="s">
        <v>77</v>
      </c>
      <c r="I38" s="69" t="n">
        <f aca="false">SUM(I28,I14,I36)</f>
        <v>75589.96</v>
      </c>
      <c r="J38" s="70" t="n">
        <f aca="false">SUM(J28,J14,J36)</f>
        <v>63863.181</v>
      </c>
    </row>
  </sheetData>
  <mergeCells count="4">
    <mergeCell ref="A1:K1"/>
    <mergeCell ref="A5:A13"/>
    <mergeCell ref="A16:A27"/>
    <mergeCell ref="A31:A3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Marlee Press</cp:lastModifiedBy>
  <cp:lastPrinted>2012-10-18T14:59:29Z</cp:lastPrinted>
  <dcterms:modified xsi:type="dcterms:W3CDTF">2012-10-18T1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