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Y13RequestSummary" sheetId="1" state="hidden" r:id="rId2"/>
    <sheet name="SchedAUpdated" sheetId="2" state="visible" r:id="rId3"/>
    <sheet name="SummaryofRequests" sheetId="3" state="hidden" r:id="rId4"/>
  </sheets>
  <definedNames>
    <definedName function="false" hidden="false" localSheetId="0" name="_xlnm.Print_Area" vbProcedure="false">FY13RequestSummary!$A$1:$Y$33</definedName>
    <definedName function="false" hidden="false" localSheetId="1" name="_xlnm.Print_Area" vbProcedure="false">SchedAUpdated!$A$1:$V$54</definedName>
    <definedName function="false" hidden="false" localSheetId="2" name="_xlnm.Print_Area" vbProcedure="false">SummaryofRequests!$A$1:$X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  <charset val="1"/>
          </rPr>
          <t xml:space="preserve">Denise Brown:
</t>
        </r>
        <r>
          <rPr>
            <sz val="9"/>
            <color rgb="FF000000"/>
            <rFont val="Tahoma"/>
            <family val="2"/>
            <charset val="1"/>
          </rPr>
          <t xml:space="preserve">Added in $1,500,000 Bond repayment to curren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32</xdr:rowOff>
              </xdr:from>
              <xdr:to>
                <xdr:col>2</xdr:col>
                <xdr:colOff>18</xdr:colOff>
                <xdr:row>6</xdr:row>
                <xdr:rowOff>49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0"/>
            <charset val="1"/>
          </rPr>
          <t xml:space="preserve">Denise Brown:
</t>
        </r>
        <r>
          <rPr>
            <sz val="9"/>
            <color rgb="FF000000"/>
            <rFont val="Tahoma"/>
            <family val="2"/>
            <charset val="1"/>
          </rPr>
          <t xml:space="preserve">Calculation excludes Capital and Contingency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RL</t>
        </r>
        <r>
          <rPr>
            <sz val="9"/>
            <color rgb="FF000000"/>
            <rFont val="Tahoma"/>
            <family val="2"/>
            <charset val="1"/>
          </rPr>
          <t xml:space="preserve"> - changed 4/26 to a fixed number based on Council programming all available - see B60 fo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53</xdr:row>
                <xdr:rowOff>7</xdr:rowOff>
              </xdr:from>
              <xdr:to>
                <xdr:col>1</xdr:col>
                <xdr:colOff>-31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98">
  <si>
    <t xml:space="preserve">FY 13 BUDGET REQUEST SUMMARY - ALL REQUESTS - ALL FUNDS</t>
  </si>
  <si>
    <t xml:space="preserve">General/Special Revenue Funds</t>
  </si>
  <si>
    <t xml:space="preserve">Enterprise Funds</t>
  </si>
  <si>
    <t xml:space="preserve">Internal Service Funds</t>
  </si>
  <si>
    <t xml:space="preserve">Capital Project Funds</t>
  </si>
  <si>
    <t xml:space="preserve">Debt Service Fund</t>
  </si>
  <si>
    <t xml:space="preserve">Totals</t>
  </si>
  <si>
    <t xml:space="preserve">General Fund</t>
  </si>
  <si>
    <t xml:space="preserve">Confiscated Assets Fund</t>
  </si>
  <si>
    <t xml:space="preserve">E-911 Fund</t>
  </si>
  <si>
    <t xml:space="preserve">Tree Bank Fund</t>
  </si>
  <si>
    <t xml:space="preserve">Soil Erosion Fund</t>
  </si>
  <si>
    <t xml:space="preserve">Cemetery Care Fund</t>
  </si>
  <si>
    <t xml:space="preserve">Leita Thompson Fund</t>
  </si>
  <si>
    <t xml:space="preserve">Federal Grant Funds</t>
  </si>
  <si>
    <t xml:space="preserve">Hotel / Motel Fund - Trails Only</t>
  </si>
  <si>
    <t xml:space="preserve">Hotel / Motel Fund Unrestricted and Restricted</t>
  </si>
  <si>
    <t xml:space="preserve">Solid Waste Fund</t>
  </si>
  <si>
    <t xml:space="preserve">Water and Sewer Fund</t>
  </si>
  <si>
    <t xml:space="preserve">Stormwater Utility Fund</t>
  </si>
  <si>
    <t xml:space="preserve">Recreation Participation and Special Events Fund</t>
  </si>
  <si>
    <t xml:space="preserve">Group Benefits Fund</t>
  </si>
  <si>
    <t xml:space="preserve">Risk / Liability Fund</t>
  </si>
  <si>
    <t xml:space="preserve">Worker's Comp Fund</t>
  </si>
  <si>
    <t xml:space="preserve">Fleet Services Fund</t>
  </si>
  <si>
    <t xml:space="preserve">Impact Fee Fund - Fire</t>
  </si>
  <si>
    <t xml:space="preserve">Impact Fee Fund - Rec/Pks</t>
  </si>
  <si>
    <t xml:space="preserve">Impact Fee Fund - Transportation</t>
  </si>
  <si>
    <t xml:space="preserve">Capital Project Fund</t>
  </si>
  <si>
    <t xml:space="preserve">Total Revenues</t>
  </si>
  <si>
    <t xml:space="preserve">Base Budget Requests:</t>
  </si>
  <si>
    <t xml:space="preserve">New Initiative Requests:</t>
  </si>
  <si>
    <t xml:space="preserve">FY13 Maintenance Capital Requests:</t>
  </si>
  <si>
    <t xml:space="preserve">FY13 One-Time Capital Requests:</t>
  </si>
  <si>
    <t xml:space="preserve">Total Requests</t>
  </si>
  <si>
    <r>
      <rPr>
        <b val="true"/>
        <sz val="12"/>
        <color rgb="FF000000"/>
        <rFont val="Georgia"/>
        <family val="1"/>
        <charset val="1"/>
      </rPr>
      <t xml:space="preserve">Requests </t>
    </r>
    <r>
      <rPr>
        <b val="true"/>
        <sz val="12"/>
        <color rgb="FFFF0000"/>
        <rFont val="Georgia"/>
        <family val="1"/>
        <charset val="1"/>
      </rPr>
      <t xml:space="preserve">(OVER)</t>
    </r>
    <r>
      <rPr>
        <b val="true"/>
        <sz val="12"/>
        <color rgb="FF000000"/>
        <rFont val="Georgia"/>
        <family val="1"/>
        <charset val="1"/>
      </rPr>
      <t xml:space="preserve"> / Under Revenues:</t>
    </r>
  </si>
  <si>
    <t xml:space="preserve">FY 13 Fund Balance Reserve by Policy assuming ALL FY13 requests are funded:</t>
  </si>
  <si>
    <t xml:space="preserve">FY 13 Estimated Fund Balance Available over the Reserve by Policy if ALL FY13 requests are funded:   </t>
  </si>
  <si>
    <r>
      <rPr>
        <b val="true"/>
        <sz val="22"/>
        <color rgb="FF000000"/>
        <rFont val="Calibri"/>
        <family val="2"/>
        <charset val="1"/>
      </rPr>
      <t xml:space="preserve">FY 2014 Proposed Budget - "Schedule A"</t>
    </r>
    <r>
      <rPr>
        <b val="true"/>
        <i val="true"/>
        <sz val="22"/>
        <color rgb="FF000000"/>
        <rFont val="Calibri"/>
        <family val="2"/>
        <charset val="1"/>
      </rPr>
      <t xml:space="preserve">     </t>
    </r>
  </si>
  <si>
    <t xml:space="preserve">Available Fund Balance from FY 2011 CAFR:</t>
  </si>
  <si>
    <t xml:space="preserve">FY 12 Budgeted Use of Fund Balance:</t>
  </si>
  <si>
    <t xml:space="preserve">FY 2014 Estimated Beginning Available Fund Balance:   </t>
  </si>
  <si>
    <t xml:space="preserve">Source of Funds
Revenues</t>
  </si>
  <si>
    <t xml:space="preserve">CDBG Grant Funds</t>
  </si>
  <si>
    <t xml:space="preserve">Hotel / Motel Fund</t>
  </si>
  <si>
    <t xml:space="preserve">Impact Fee Fund</t>
  </si>
  <si>
    <t xml:space="preserve">Property Tax</t>
  </si>
  <si>
    <t xml:space="preserve">Sales Tax</t>
  </si>
  <si>
    <t xml:space="preserve">Franchise, Alcohol, Business / Insurance Taxes</t>
  </si>
  <si>
    <t xml:space="preserve">Licenses &amp; Permits</t>
  </si>
  <si>
    <t xml:space="preserve">Intergovernmental</t>
  </si>
  <si>
    <t xml:space="preserve">Charges for Service - External</t>
  </si>
  <si>
    <t xml:space="preserve">Charges for Service - Internal</t>
  </si>
  <si>
    <t xml:space="preserve">Fines &amp; Forfeitures</t>
  </si>
  <si>
    <t xml:space="preserve">Interest Income</t>
  </si>
  <si>
    <t xml:space="preserve">Miscellaneous Revenues</t>
  </si>
  <si>
    <t xml:space="preserve">Transfers In</t>
  </si>
  <si>
    <t xml:space="preserve">Employee Contribution</t>
  </si>
  <si>
    <t xml:space="preserve">Employer Contribution</t>
  </si>
  <si>
    <r>
      <rPr>
        <sz val="12"/>
        <color rgb="FF000000"/>
        <rFont val="Calibri"/>
        <family val="2"/>
        <charset val="1"/>
      </rPr>
      <t xml:space="preserve">Budgeted Use of Reserves </t>
    </r>
    <r>
      <rPr>
        <sz val="10"/>
        <color rgb="FF000000"/>
        <rFont val="Calibri"/>
        <family val="2"/>
        <charset val="1"/>
      </rPr>
      <t xml:space="preserve">(prior yr revenues)</t>
    </r>
  </si>
  <si>
    <t xml:space="preserve">Proceeds from Other Financing Options</t>
  </si>
  <si>
    <t xml:space="preserve">Total Source of Funds</t>
  </si>
  <si>
    <t xml:space="preserve">Use of Funds
Expenditures</t>
  </si>
  <si>
    <t xml:space="preserve">E - 911 Fund</t>
  </si>
  <si>
    <t xml:space="preserve">Total Expenditures</t>
  </si>
  <si>
    <t xml:space="preserve">Administration</t>
  </si>
  <si>
    <t xml:space="preserve">Community Development</t>
  </si>
  <si>
    <t xml:space="preserve">Environmental/ Public Works</t>
  </si>
  <si>
    <t xml:space="preserve">Finance</t>
  </si>
  <si>
    <t xml:space="preserve">Fire</t>
  </si>
  <si>
    <t xml:space="preserve">Police</t>
  </si>
  <si>
    <t xml:space="preserve">Recreation and Parks</t>
  </si>
  <si>
    <t xml:space="preserve">Transportation</t>
  </si>
  <si>
    <t xml:space="preserve">City-Wide Costs</t>
  </si>
  <si>
    <t xml:space="preserve">Transfer to Capital</t>
  </si>
  <si>
    <t xml:space="preserve">Contingency/Other</t>
  </si>
  <si>
    <t xml:space="preserve">Total Use of Funds</t>
  </si>
  <si>
    <r>
      <rPr>
        <b val="true"/>
        <sz val="11"/>
        <color rgb="FF000000"/>
        <rFont val="Calibri"/>
        <family val="2"/>
        <charset val="1"/>
      </rPr>
      <t xml:space="preserve">Excess </t>
    </r>
    <r>
      <rPr>
        <b val="true"/>
        <sz val="11"/>
        <color rgb="FFFF0000"/>
        <rFont val="Calibri"/>
        <family val="2"/>
        <charset val="1"/>
      </rPr>
      <t xml:space="preserve">(Deficiency)</t>
    </r>
    <r>
      <rPr>
        <b val="true"/>
        <sz val="11"/>
        <color rgb="FF000000"/>
        <rFont val="Calibri"/>
        <family val="2"/>
        <charset val="1"/>
      </rPr>
      <t xml:space="preserve"> of revenues vs expenditures</t>
    </r>
  </si>
  <si>
    <t xml:space="preserve">Total Balanced Budget</t>
  </si>
  <si>
    <t xml:space="preserve">FY 2014 Fund Balance Reserve by Policy:</t>
  </si>
  <si>
    <t xml:space="preserve">FY 2014 Estimated Ending Fund Balance Available over the Reserve by Policy:   </t>
  </si>
  <si>
    <t xml:space="preserve">FY 2014 Total Estimated Ending Available Fund Balance:   </t>
  </si>
  <si>
    <r>
      <rPr>
        <b val="true"/>
        <sz val="12"/>
        <color rgb="FF000000"/>
        <rFont val="Calibri"/>
        <family val="2"/>
        <charset val="1"/>
      </rPr>
      <t xml:space="preserve">FY 2014 Estimated Increase /</t>
    </r>
    <r>
      <rPr>
        <b val="true"/>
        <sz val="12"/>
        <color rgb="FFFF0000"/>
        <rFont val="Calibri"/>
        <family val="2"/>
        <charset val="1"/>
      </rPr>
      <t xml:space="preserve"> (Decrease)</t>
    </r>
    <r>
      <rPr>
        <b val="true"/>
        <sz val="12"/>
        <color rgb="FF000000"/>
        <rFont val="Calibri"/>
        <family val="2"/>
        <charset val="1"/>
      </rPr>
      <t xml:space="preserve"> in Fund Balance:</t>
    </r>
  </si>
  <si>
    <t xml:space="preserve">GENERAL FUND ADD</t>
  </si>
  <si>
    <t xml:space="preserve">GENERAL FUND CAPITAL</t>
  </si>
  <si>
    <t xml:space="preserve">FY 13 BUDGET REQUEST SUMMARY - PRESENTED AS "CURRENT YEAR REVENUES WILL FUND CURRENT YEAR OPERATING AND MAINTENANCE CAPITAL" FOR ALL FUNDS</t>
  </si>
  <si>
    <t xml:space="preserve">Current Year Revenues - Operating and Maintenance Capital Requests</t>
  </si>
  <si>
    <t xml:space="preserve">Base Budgets</t>
  </si>
  <si>
    <t xml:space="preserve">New Initiative Requests</t>
  </si>
  <si>
    <t xml:space="preserve">Maintenance Capital Requests</t>
  </si>
  <si>
    <t xml:space="preserve">Total Operating and Maintenance Capital Expenditures:</t>
  </si>
  <si>
    <t xml:space="preserve">Current Year Revenue Currently Available over Base Budget for New Initiatives and Maintenance Capital</t>
  </si>
  <si>
    <t xml:space="preserve">Use of Reserves - One-Time Capital Requests</t>
  </si>
  <si>
    <t xml:space="preserve">FY 13 Estimated Fund Balance Available over the Reserve by Policy:   </t>
  </si>
  <si>
    <t xml:space="preserve">FY 2013 One-Time Capital Requests:</t>
  </si>
  <si>
    <t xml:space="preserve">FY 13 Estimated Fund Balance Available over Reserve by Policy after FY 13 OTC:   </t>
  </si>
  <si>
    <t xml:space="preserve">FY 2014-2017 One-Time Capital Requests:</t>
  </si>
  <si>
    <t xml:space="preserve">TOTAL REQUES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m/d/yyyy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Georgia"/>
      <family val="1"/>
      <charset val="1"/>
    </font>
    <font>
      <b val="true"/>
      <sz val="24"/>
      <color rgb="FFFF0000"/>
      <name val="Georgia"/>
      <family val="1"/>
      <charset val="1"/>
    </font>
    <font>
      <sz val="12"/>
      <color rgb="FF000000"/>
      <name val="Georgia"/>
      <family val="1"/>
      <charset val="1"/>
    </font>
    <font>
      <b val="true"/>
      <sz val="26"/>
      <color rgb="FFFF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8"/>
      <color rgb="FF000000"/>
      <name val="Georgia"/>
      <family val="1"/>
      <charset val="1"/>
    </font>
    <font>
      <b val="true"/>
      <sz val="12"/>
      <color rgb="FF000000"/>
      <name val="Georgia"/>
      <family val="1"/>
      <charset val="1"/>
    </font>
    <font>
      <sz val="8"/>
      <color rgb="FF000000"/>
      <name val="Georgia"/>
      <family val="1"/>
      <charset val="1"/>
    </font>
    <font>
      <b val="true"/>
      <i val="true"/>
      <sz val="18"/>
      <color rgb="FFFF0000"/>
      <name val="Georgia"/>
      <family val="1"/>
      <charset val="1"/>
    </font>
    <font>
      <b val="true"/>
      <sz val="14"/>
      <color rgb="FF000000"/>
      <name val="Georgia"/>
      <family val="1"/>
      <charset val="1"/>
    </font>
    <font>
      <b val="true"/>
      <sz val="12"/>
      <name val="Arial"/>
      <family val="2"/>
      <charset val="1"/>
    </font>
    <font>
      <b val="true"/>
      <sz val="12.5"/>
      <color rgb="FF000000"/>
      <name val="Georgia"/>
      <family val="1"/>
      <charset val="1"/>
    </font>
    <font>
      <b val="true"/>
      <sz val="20"/>
      <color rgb="FF000000"/>
      <name val="Georgia"/>
      <family val="1"/>
      <charset val="1"/>
    </font>
    <font>
      <b val="true"/>
      <sz val="12"/>
      <color rgb="FFFF0000"/>
      <name val="Georgia"/>
      <family val="1"/>
      <charset val="1"/>
    </font>
    <font>
      <b val="true"/>
      <sz val="10"/>
      <color rgb="FF000000"/>
      <name val="Georgia"/>
      <family val="1"/>
      <charset val="1"/>
    </font>
    <font>
      <b val="true"/>
      <sz val="11"/>
      <color rgb="FF000000"/>
      <name val="Georgia"/>
      <family val="1"/>
      <charset val="1"/>
    </font>
    <font>
      <b val="true"/>
      <sz val="16"/>
      <color rgb="FF000000"/>
      <name val="Georgia"/>
      <family val="1"/>
      <charset val="1"/>
    </font>
    <font>
      <b val="true"/>
      <sz val="22"/>
      <color rgb="FF000000"/>
      <name val="Georgia"/>
      <family val="1"/>
      <charset val="1"/>
    </font>
    <font>
      <sz val="10"/>
      <color rgb="FF000000"/>
      <name val="Calibri"/>
      <family val="2"/>
      <charset val="1"/>
    </font>
    <font>
      <sz val="18"/>
      <color rgb="FFFF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i val="true"/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18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.5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23"/>
      <color rgb="FFFF0000"/>
      <name val="Georgia"/>
      <family val="1"/>
      <charset val="1"/>
    </font>
    <font>
      <sz val="11"/>
      <color rgb="FF000000"/>
      <name val="Georgia"/>
      <family val="1"/>
      <charset val="1"/>
    </font>
    <font>
      <b val="true"/>
      <i val="true"/>
      <sz val="14"/>
      <color rgb="FF000000"/>
      <name val="Georgia"/>
      <family val="1"/>
      <charset val="1"/>
    </font>
    <font>
      <b val="true"/>
      <sz val="16"/>
      <color rgb="FFFF0000"/>
      <name val="Georgia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2" width="20.29"/>
    <col collapsed="false" customWidth="true" hidden="false" outlineLevel="0" max="3" min="3" style="2" width="16.14"/>
    <col collapsed="false" customWidth="true" hidden="false" outlineLevel="0" max="4" min="4" style="2" width="17.15"/>
    <col collapsed="false" customWidth="true" hidden="false" outlineLevel="0" max="7" min="5" style="2" width="14.29"/>
    <col collapsed="false" customWidth="true" hidden="false" outlineLevel="0" max="8" min="8" style="2" width="15.29"/>
    <col collapsed="false" customWidth="true" hidden="false" outlineLevel="0" max="9" min="9" style="2" width="16.29"/>
    <col collapsed="false" customWidth="true" hidden="false" outlineLevel="0" max="10" min="10" style="2" width="15"/>
    <col collapsed="false" customWidth="true" hidden="false" outlineLevel="0" max="11" min="11" style="2" width="17"/>
    <col collapsed="false" customWidth="true" hidden="false" outlineLevel="0" max="15" min="12" style="2" width="18.71"/>
    <col collapsed="false" customWidth="true" hidden="false" outlineLevel="0" max="16" min="16" style="2" width="18.57"/>
    <col collapsed="false" customWidth="true" hidden="false" outlineLevel="0" max="17" min="17" style="2" width="17.15"/>
    <col collapsed="false" customWidth="true" hidden="false" outlineLevel="0" max="19" min="18" style="2" width="16.85"/>
    <col collapsed="false" customWidth="true" hidden="false" outlineLevel="0" max="20" min="20" style="2" width="16.71"/>
    <col collapsed="false" customWidth="true" hidden="false" outlineLevel="0" max="21" min="21" style="2" width="15.71"/>
    <col collapsed="false" customWidth="true" hidden="false" outlineLevel="0" max="22" min="22" style="2" width="18.86"/>
    <col collapsed="false" customWidth="true" hidden="false" outlineLevel="0" max="23" min="23" style="2" width="16.85"/>
    <col collapsed="false" customWidth="true" hidden="false" outlineLevel="0" max="24" min="24" style="2" width="18.71"/>
    <col collapsed="false" customWidth="true" hidden="false" outlineLevel="0" max="25" min="25" style="2" width="29.86"/>
    <col collapsed="false" customWidth="true" hidden="false" outlineLevel="0" max="26" min="26" style="2" width="18.14"/>
    <col collapsed="false" customWidth="false" hidden="false" outlineLevel="0" max="16384" min="27" style="2" width="9.14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4" customFormat="true" ht="4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9"/>
    </row>
    <row r="4" s="4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1"/>
      <c r="Y4" s="11"/>
    </row>
    <row r="5" s="4" customFormat="true" ht="1.5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/>
      <c r="U5" s="14"/>
      <c r="V5" s="14"/>
      <c r="W5" s="14"/>
      <c r="X5" s="11"/>
    </row>
    <row r="6" customFormat="false" ht="12.75" hidden="tru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6"/>
    </row>
    <row r="7" s="26" customFormat="true" ht="42" hidden="false" customHeight="true" outlineLevel="0" collapsed="false">
      <c r="A7" s="19"/>
      <c r="B7" s="20" t="s">
        <v>1</v>
      </c>
      <c r="C7" s="20"/>
      <c r="D7" s="20"/>
      <c r="E7" s="20"/>
      <c r="F7" s="20"/>
      <c r="G7" s="20"/>
      <c r="H7" s="20"/>
      <c r="I7" s="20"/>
      <c r="J7" s="20"/>
      <c r="K7" s="20"/>
      <c r="L7" s="21" t="s">
        <v>2</v>
      </c>
      <c r="M7" s="21"/>
      <c r="N7" s="21"/>
      <c r="O7" s="21"/>
      <c r="P7" s="22" t="s">
        <v>3</v>
      </c>
      <c r="Q7" s="22"/>
      <c r="R7" s="22"/>
      <c r="S7" s="22"/>
      <c r="T7" s="23" t="s">
        <v>4</v>
      </c>
      <c r="U7" s="23"/>
      <c r="V7" s="23"/>
      <c r="W7" s="23"/>
      <c r="X7" s="24" t="s">
        <v>5</v>
      </c>
      <c r="Y7" s="25" t="s">
        <v>6</v>
      </c>
    </row>
    <row r="8" s="40" customFormat="true" ht="66.75" hidden="false" customHeight="true" outlineLevel="0" collapsed="false">
      <c r="A8" s="27"/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9" t="s">
        <v>15</v>
      </c>
      <c r="K8" s="30" t="s">
        <v>16</v>
      </c>
      <c r="L8" s="31" t="s">
        <v>17</v>
      </c>
      <c r="M8" s="32" t="s">
        <v>18</v>
      </c>
      <c r="N8" s="32" t="s">
        <v>19</v>
      </c>
      <c r="O8" s="33" t="s">
        <v>20</v>
      </c>
      <c r="P8" s="34" t="s">
        <v>21</v>
      </c>
      <c r="Q8" s="34" t="s">
        <v>22</v>
      </c>
      <c r="R8" s="34" t="s">
        <v>23</v>
      </c>
      <c r="S8" s="35" t="s">
        <v>24</v>
      </c>
      <c r="T8" s="36" t="s">
        <v>25</v>
      </c>
      <c r="U8" s="36" t="s">
        <v>26</v>
      </c>
      <c r="V8" s="36" t="s">
        <v>27</v>
      </c>
      <c r="W8" s="37" t="s">
        <v>28</v>
      </c>
      <c r="X8" s="38" t="s">
        <v>5</v>
      </c>
      <c r="Y8" s="39" t="s">
        <v>29</v>
      </c>
    </row>
    <row r="9" s="26" customFormat="true" ht="35.25" hidden="false" customHeight="true" outlineLevel="0" collapsed="false">
      <c r="A9" s="41" t="str">
        <f aca="false">SchedAUpdated!A25</f>
        <v>Total Revenues</v>
      </c>
      <c r="B9" s="42" t="n">
        <f aca="false">SchedAUpdated!B25</f>
        <v>59528553</v>
      </c>
      <c r="C9" s="43" t="n">
        <f aca="false">SchedAUpdated!C25</f>
        <v>90000</v>
      </c>
      <c r="D9" s="43" t="n">
        <f aca="false">SchedAUpdated!D25</f>
        <v>1654000</v>
      </c>
      <c r="E9" s="43" t="n">
        <f aca="false">SchedAUpdated!E25</f>
        <v>0</v>
      </c>
      <c r="F9" s="43" t="n">
        <f aca="false">SchedAUpdated!F25</f>
        <v>7800</v>
      </c>
      <c r="G9" s="43" t="n">
        <f aca="false">SchedAUpdated!G25</f>
        <v>0</v>
      </c>
      <c r="H9" s="43" t="n">
        <f aca="false">SchedAUpdated!H25</f>
        <v>89000</v>
      </c>
      <c r="I9" s="43" t="n">
        <f aca="false">SchedAUpdated!I25</f>
        <v>20270</v>
      </c>
      <c r="J9" s="43" t="n">
        <v>108355</v>
      </c>
      <c r="K9" s="44" t="n">
        <v>546645</v>
      </c>
      <c r="L9" s="42" t="n">
        <f aca="false">SchedAUpdated!K25</f>
        <v>8429000</v>
      </c>
      <c r="M9" s="43" t="n">
        <f aca="false">SchedAUpdated!L25</f>
        <v>3884400</v>
      </c>
      <c r="N9" s="43" t="n">
        <f aca="false">SchedAUpdated!M25</f>
        <v>2911500</v>
      </c>
      <c r="O9" s="44" t="n">
        <f aca="false">SchedAUpdated!N25</f>
        <v>5079391</v>
      </c>
      <c r="P9" s="43" t="n">
        <f aca="false">SchedAUpdated!O25</f>
        <v>6406498</v>
      </c>
      <c r="Q9" s="43" t="n">
        <f aca="false">SchedAUpdated!P25</f>
        <v>1050076</v>
      </c>
      <c r="R9" s="43" t="n">
        <f aca="false">SchedAUpdated!Q25</f>
        <v>466000</v>
      </c>
      <c r="S9" s="44" t="n">
        <v>626088</v>
      </c>
      <c r="T9" s="45" t="n">
        <v>40000</v>
      </c>
      <c r="U9" s="45" t="n">
        <v>75000</v>
      </c>
      <c r="V9" s="45" t="n">
        <v>50000</v>
      </c>
      <c r="W9" s="46" t="n">
        <v>0</v>
      </c>
      <c r="X9" s="47" t="n">
        <f aca="false">SchedAUpdated!$U$25</f>
        <v>4184763</v>
      </c>
      <c r="Y9" s="43" t="n">
        <f aca="false">SchedAUpdated!V25</f>
        <v>101010167</v>
      </c>
    </row>
    <row r="10" customFormat="false" ht="27.75" hidden="false" customHeight="true" outlineLevel="0" collapsed="false">
      <c r="A10" s="48" t="s">
        <v>30</v>
      </c>
      <c r="B10" s="49" t="e">
        <f aca="false">#REF!</f>
        <v>#REF!</v>
      </c>
      <c r="C10" s="50" t="n">
        <v>259793</v>
      </c>
      <c r="D10" s="50" t="n">
        <f aca="false">1863432</f>
        <v>1863432</v>
      </c>
      <c r="E10" s="50"/>
      <c r="F10" s="50"/>
      <c r="G10" s="50" t="n">
        <v>23500</v>
      </c>
      <c r="H10" s="50" t="n">
        <v>63192</v>
      </c>
      <c r="I10" s="50" t="n">
        <f aca="false">59130</f>
        <v>59130</v>
      </c>
      <c r="J10" s="50"/>
      <c r="K10" s="51" t="n">
        <v>782701</v>
      </c>
      <c r="L10" s="52" t="n">
        <v>9157584</v>
      </c>
      <c r="M10" s="53" t="n">
        <v>2865973</v>
      </c>
      <c r="N10" s="53" t="n">
        <v>1877797</v>
      </c>
      <c r="O10" s="54" t="n">
        <v>4615612</v>
      </c>
      <c r="P10" s="55" t="n">
        <f aca="false">6488396</f>
        <v>6488396</v>
      </c>
      <c r="Q10" s="55" t="n">
        <v>1071405</v>
      </c>
      <c r="R10" s="55" t="n">
        <v>446384</v>
      </c>
      <c r="S10" s="56" t="n">
        <v>551811</v>
      </c>
      <c r="T10" s="57"/>
      <c r="U10" s="57"/>
      <c r="V10" s="57" t="n">
        <v>3000</v>
      </c>
      <c r="W10" s="57"/>
      <c r="X10" s="58" t="n">
        <v>6366575</v>
      </c>
      <c r="Y10" s="59" t="e">
        <f aca="false">SUM(B10:X10)</f>
        <v>#REF!</v>
      </c>
      <c r="Z10" s="2" t="e">
        <f aca="false">SUM(Y10-W10)</f>
        <v>#REF!</v>
      </c>
    </row>
    <row r="11" customFormat="false" ht="27.75" hidden="false" customHeight="true" outlineLevel="0" collapsed="false">
      <c r="A11" s="48" t="s">
        <v>31</v>
      </c>
      <c r="B11" s="49" t="e">
        <f aca="false">#REF!</f>
        <v>#REF!</v>
      </c>
      <c r="C11" s="50" t="n">
        <v>57700</v>
      </c>
      <c r="D11" s="50" t="n">
        <v>76622</v>
      </c>
      <c r="E11" s="50"/>
      <c r="F11" s="50"/>
      <c r="G11" s="50"/>
      <c r="H11" s="50" t="n">
        <v>10000</v>
      </c>
      <c r="I11" s="50" t="n">
        <v>960</v>
      </c>
      <c r="J11" s="50"/>
      <c r="K11" s="51" t="n">
        <v>21173</v>
      </c>
      <c r="L11" s="52" t="n">
        <v>119789</v>
      </c>
      <c r="M11" s="53" t="n">
        <v>37780</v>
      </c>
      <c r="N11" s="53" t="n">
        <v>236184</v>
      </c>
      <c r="O11" s="54" t="n">
        <v>184304</v>
      </c>
      <c r="P11" s="55" t="n">
        <v>176450</v>
      </c>
      <c r="Q11" s="55" t="n">
        <v>91320</v>
      </c>
      <c r="R11" s="55" t="n">
        <v>870</v>
      </c>
      <c r="S11" s="56" t="n">
        <v>10990</v>
      </c>
      <c r="T11" s="57"/>
      <c r="U11" s="57"/>
      <c r="V11" s="57"/>
      <c r="W11" s="57"/>
      <c r="X11" s="58"/>
      <c r="Y11" s="59" t="e">
        <f aca="false">SUM(B11:X11)</f>
        <v>#REF!</v>
      </c>
      <c r="Z11" s="2" t="e">
        <f aca="false">SUM(Y11-W11)</f>
        <v>#REF!</v>
      </c>
    </row>
    <row r="12" customFormat="false" ht="27.75" hidden="false" customHeight="true" outlineLevel="0" collapsed="false">
      <c r="A12" s="48" t="s">
        <v>32</v>
      </c>
      <c r="B12" s="49" t="n">
        <v>3606566</v>
      </c>
      <c r="C12" s="50" t="n">
        <v>10000</v>
      </c>
      <c r="D12" s="50" t="n">
        <v>0</v>
      </c>
      <c r="E12" s="50"/>
      <c r="F12" s="50"/>
      <c r="G12" s="50"/>
      <c r="H12" s="50"/>
      <c r="I12" s="50"/>
      <c r="J12" s="50"/>
      <c r="K12" s="51"/>
      <c r="L12" s="52" t="n">
        <v>498971</v>
      </c>
      <c r="M12" s="53" t="n">
        <v>135000</v>
      </c>
      <c r="N12" s="53" t="n">
        <v>55000</v>
      </c>
      <c r="O12" s="54"/>
      <c r="P12" s="55"/>
      <c r="Q12" s="55"/>
      <c r="R12" s="55"/>
      <c r="S12" s="56" t="n">
        <v>40000</v>
      </c>
      <c r="T12" s="57"/>
      <c r="U12" s="57"/>
      <c r="V12" s="57"/>
      <c r="W12" s="57"/>
      <c r="X12" s="58"/>
      <c r="Y12" s="60" t="n">
        <f aca="false">SUM(B12:X12)</f>
        <v>4345537</v>
      </c>
      <c r="Z12" s="2" t="n">
        <f aca="false">SUM(Y12-W12)</f>
        <v>4345537</v>
      </c>
    </row>
    <row r="13" customFormat="false" ht="27.75" hidden="false" customHeight="true" outlineLevel="0" collapsed="false">
      <c r="A13" s="61" t="s">
        <v>33</v>
      </c>
      <c r="B13" s="62" t="e">
        <f aca="false">#REF!</f>
        <v>#REF!</v>
      </c>
      <c r="C13" s="63" t="n">
        <v>132000</v>
      </c>
      <c r="D13" s="63" t="n">
        <v>127000</v>
      </c>
      <c r="E13" s="63"/>
      <c r="F13" s="63"/>
      <c r="G13" s="63"/>
      <c r="H13" s="63"/>
      <c r="I13" s="63"/>
      <c r="J13" s="63" t="n">
        <v>191500</v>
      </c>
      <c r="K13" s="64" t="n">
        <v>145500</v>
      </c>
      <c r="L13" s="65" t="n">
        <v>25000</v>
      </c>
      <c r="M13" s="66" t="n">
        <v>255500</v>
      </c>
      <c r="N13" s="66" t="n">
        <v>470000</v>
      </c>
      <c r="O13" s="67"/>
      <c r="P13" s="68"/>
      <c r="Q13" s="68"/>
      <c r="R13" s="68"/>
      <c r="S13" s="69" t="n">
        <v>21500</v>
      </c>
      <c r="T13" s="70"/>
      <c r="U13" s="70" t="n">
        <v>125000</v>
      </c>
      <c r="V13" s="70"/>
      <c r="W13" s="70"/>
      <c r="X13" s="71"/>
      <c r="Y13" s="72" t="e">
        <f aca="false">SUM(B13:X13)</f>
        <v>#REF!</v>
      </c>
      <c r="Z13" s="2" t="e">
        <f aca="false">SUM(Y13-W13)</f>
        <v>#REF!</v>
      </c>
    </row>
    <row r="14" s="78" customFormat="true" ht="39" hidden="false" customHeight="true" outlineLevel="0" collapsed="false">
      <c r="A14" s="41" t="s">
        <v>34</v>
      </c>
      <c r="B14" s="73" t="e">
        <f aca="false">SUM(B10:B13)</f>
        <v>#REF!</v>
      </c>
      <c r="C14" s="74" t="n">
        <f aca="false">SUM(C10:C13)</f>
        <v>459493</v>
      </c>
      <c r="D14" s="74" t="n">
        <f aca="false">SUM(D10:D13)</f>
        <v>2067054</v>
      </c>
      <c r="E14" s="74" t="n">
        <f aca="false">SUM(E10:E13)</f>
        <v>0</v>
      </c>
      <c r="F14" s="74" t="n">
        <f aca="false">SUM(F10:F13)</f>
        <v>0</v>
      </c>
      <c r="G14" s="74" t="n">
        <f aca="false">SUM(G10:G13)</f>
        <v>23500</v>
      </c>
      <c r="H14" s="74" t="n">
        <f aca="false">SUM(H10:H13)</f>
        <v>73192</v>
      </c>
      <c r="I14" s="74" t="n">
        <f aca="false">SUM(I10:I13)</f>
        <v>60090</v>
      </c>
      <c r="J14" s="74" t="n">
        <f aca="false">SUM(J10:J13)</f>
        <v>191500</v>
      </c>
      <c r="K14" s="75" t="n">
        <f aca="false">SUM(K10:K13)</f>
        <v>949374</v>
      </c>
      <c r="L14" s="73" t="n">
        <f aca="false">SUM(L10:L13)</f>
        <v>9801344</v>
      </c>
      <c r="M14" s="74" t="n">
        <f aca="false">SUM(M10:M13)</f>
        <v>3294253</v>
      </c>
      <c r="N14" s="74" t="n">
        <f aca="false">SUM(N10:N13)</f>
        <v>2638981</v>
      </c>
      <c r="O14" s="75" t="n">
        <f aca="false">SUM(O10:O13)</f>
        <v>4799916</v>
      </c>
      <c r="P14" s="74" t="n">
        <f aca="false">SUM(P10:P13)</f>
        <v>6664846</v>
      </c>
      <c r="Q14" s="74" t="n">
        <f aca="false">SUM(Q10:Q13)</f>
        <v>1162725</v>
      </c>
      <c r="R14" s="74" t="n">
        <f aca="false">SUM(R10:R13)</f>
        <v>447254</v>
      </c>
      <c r="S14" s="75" t="n">
        <f aca="false">SUM(S10:S13)</f>
        <v>624301</v>
      </c>
      <c r="T14" s="74" t="n">
        <f aca="false">SUM(T10:T13)</f>
        <v>0</v>
      </c>
      <c r="U14" s="74" t="n">
        <f aca="false">SUM(U10:U13)</f>
        <v>125000</v>
      </c>
      <c r="V14" s="74" t="n">
        <f aca="false">SUM(V10:V13)</f>
        <v>3000</v>
      </c>
      <c r="W14" s="74" t="n">
        <f aca="false">SUM(W10:W13)</f>
        <v>0</v>
      </c>
      <c r="X14" s="76" t="n">
        <f aca="false">SUM(X10:X13)</f>
        <v>6366575</v>
      </c>
      <c r="Y14" s="77" t="e">
        <f aca="false">SUM(Y10:Y13)</f>
        <v>#REF!</v>
      </c>
      <c r="Z14" s="78" t="e">
        <f aca="false">SUM(B14:X14)</f>
        <v>#REF!</v>
      </c>
    </row>
    <row r="15" s="85" customFormat="true" ht="4.5" hidden="false" customHeight="true" outlineLevel="0" collapsed="false">
      <c r="A15" s="79"/>
      <c r="B15" s="80"/>
      <c r="C15" s="81"/>
      <c r="D15" s="81"/>
      <c r="E15" s="81"/>
      <c r="F15" s="81"/>
      <c r="G15" s="81"/>
      <c r="H15" s="81"/>
      <c r="I15" s="81"/>
      <c r="J15" s="81"/>
      <c r="K15" s="82"/>
      <c r="L15" s="80"/>
      <c r="M15" s="81"/>
      <c r="N15" s="81"/>
      <c r="O15" s="82"/>
      <c r="P15" s="81"/>
      <c r="Q15" s="81"/>
      <c r="R15" s="81"/>
      <c r="S15" s="82"/>
      <c r="T15" s="81"/>
      <c r="U15" s="81"/>
      <c r="V15" s="81"/>
      <c r="W15" s="81"/>
      <c r="X15" s="83"/>
      <c r="Y15" s="84"/>
    </row>
    <row r="16" s="85" customFormat="true" ht="33" hidden="false" customHeight="true" outlineLevel="0" collapsed="false">
      <c r="A16" s="86" t="s">
        <v>35</v>
      </c>
      <c r="B16" s="87" t="e">
        <f aca="false">SUM(B9-B14)</f>
        <v>#REF!</v>
      </c>
      <c r="C16" s="88" t="n">
        <f aca="false">SUM(C9-C14)</f>
        <v>-369493</v>
      </c>
      <c r="D16" s="88" t="n">
        <f aca="false">SUM(D9-D14)</f>
        <v>-413054</v>
      </c>
      <c r="E16" s="88" t="n">
        <f aca="false">SUM(E9-E14)</f>
        <v>0</v>
      </c>
      <c r="F16" s="88" t="n">
        <f aca="false">SUM(F9-F14)</f>
        <v>7800</v>
      </c>
      <c r="G16" s="88" t="n">
        <f aca="false">SUM(G9-G14)</f>
        <v>-23500</v>
      </c>
      <c r="H16" s="88" t="n">
        <f aca="false">SUM(H9-H14)</f>
        <v>15808</v>
      </c>
      <c r="I16" s="88" t="n">
        <f aca="false">SUM(I9-I14)</f>
        <v>-39820</v>
      </c>
      <c r="J16" s="88" t="n">
        <f aca="false">SUM(J9-J14)</f>
        <v>-83145</v>
      </c>
      <c r="K16" s="89" t="n">
        <f aca="false">SUM(K9-K14)</f>
        <v>-402729</v>
      </c>
      <c r="L16" s="87" t="n">
        <f aca="false">SUM(L9-L14)</f>
        <v>-1372344</v>
      </c>
      <c r="M16" s="88" t="n">
        <f aca="false">SUM(M9-M14)</f>
        <v>590147</v>
      </c>
      <c r="N16" s="88" t="n">
        <f aca="false">SUM(N9-N14)</f>
        <v>272519</v>
      </c>
      <c r="O16" s="89" t="n">
        <f aca="false">SUM(O9-O14)</f>
        <v>279475</v>
      </c>
      <c r="P16" s="88" t="n">
        <f aca="false">SUM(P9-P14)</f>
        <v>-258348</v>
      </c>
      <c r="Q16" s="88" t="n">
        <f aca="false">SUM(Q9-Q14)</f>
        <v>-112649</v>
      </c>
      <c r="R16" s="88" t="n">
        <f aca="false">SUM(R9-R14)</f>
        <v>18746</v>
      </c>
      <c r="S16" s="89" t="n">
        <f aca="false">SUM(S9-S14)</f>
        <v>1787</v>
      </c>
      <c r="T16" s="88" t="n">
        <f aca="false">SUM(T9-T14)</f>
        <v>40000</v>
      </c>
      <c r="U16" s="88" t="n">
        <f aca="false">SUM(U9-U14)</f>
        <v>-50000</v>
      </c>
      <c r="V16" s="88" t="n">
        <f aca="false">SUM(V9-V14)</f>
        <v>47000</v>
      </c>
      <c r="W16" s="88" t="n">
        <f aca="false">SUM(W9-W14)</f>
        <v>0</v>
      </c>
      <c r="X16" s="90" t="n">
        <f aca="false">SUM(X9-X14)</f>
        <v>-2181812</v>
      </c>
      <c r="Y16" s="91" t="e">
        <f aca="false">SUM(Y9-Y14)</f>
        <v>#REF!</v>
      </c>
    </row>
    <row r="17" customFormat="false" ht="15" hidden="false" customHeight="true" outlineLevel="0" collapsed="false">
      <c r="B17" s="92"/>
      <c r="K17" s="93"/>
      <c r="L17" s="92"/>
      <c r="P17" s="92"/>
      <c r="S17" s="93"/>
      <c r="T17" s="92"/>
      <c r="X17" s="92"/>
      <c r="Y17" s="92"/>
    </row>
    <row r="18" s="100" customFormat="true" ht="33" hidden="false" customHeight="true" outlineLevel="0" collapsed="false">
      <c r="A18" s="94" t="str">
        <f aca="false">SchedAUpdated!A10</f>
        <v>FY 2014 Estimated Beginning Available Fund Balance:   </v>
      </c>
      <c r="B18" s="95" t="n">
        <f aca="false">SchedAUpdated!B10</f>
        <v>15515840</v>
      </c>
      <c r="C18" s="96" t="n">
        <f aca="false">SchedAUpdated!C10</f>
        <v>387833</v>
      </c>
      <c r="D18" s="96" t="n">
        <f aca="false">SchedAUpdated!D10</f>
        <v>830112</v>
      </c>
      <c r="E18" s="96" t="n">
        <f aca="false">SchedAUpdated!E10</f>
        <v>0</v>
      </c>
      <c r="F18" s="96" t="n">
        <f aca="false">SchedAUpdated!F10</f>
        <v>217117</v>
      </c>
      <c r="G18" s="96" t="n">
        <f aca="false">SchedAUpdated!G10</f>
        <v>59905</v>
      </c>
      <c r="H18" s="96" t="n">
        <f aca="false">SchedAUpdated!H10</f>
        <v>148365</v>
      </c>
      <c r="I18" s="96" t="n">
        <f aca="false">SchedAUpdated!I10</f>
        <v>0</v>
      </c>
      <c r="J18" s="96" t="n">
        <f aca="false">147888</f>
        <v>147888</v>
      </c>
      <c r="K18" s="97" t="n">
        <f aca="false">736253</f>
        <v>736253</v>
      </c>
      <c r="L18" s="95" t="n">
        <f aca="false">SchedAUpdated!K8</f>
        <v>10907236</v>
      </c>
      <c r="M18" s="96" t="n">
        <f aca="false">SchedAUpdated!L8</f>
        <v>3987467</v>
      </c>
      <c r="N18" s="96" t="n">
        <f aca="false">SchedAUpdated!M8</f>
        <v>0</v>
      </c>
      <c r="O18" s="97" t="n">
        <f aca="false">SchedAUpdated!N8</f>
        <v>1300102</v>
      </c>
      <c r="P18" s="96" t="n">
        <f aca="false">SchedAUpdated!O10</f>
        <v>1851117</v>
      </c>
      <c r="Q18" s="96" t="n">
        <f aca="false">SchedAUpdated!P10</f>
        <v>1956567</v>
      </c>
      <c r="R18" s="96" t="n">
        <f aca="false">SchedAUpdated!P10</f>
        <v>1956567</v>
      </c>
      <c r="S18" s="97" t="n">
        <f aca="false">SchedAUpdated!R10</f>
        <v>0</v>
      </c>
      <c r="T18" s="96" t="n">
        <v>1469000</v>
      </c>
      <c r="U18" s="96" t="n">
        <v>317048</v>
      </c>
      <c r="V18" s="96" t="n">
        <v>713129</v>
      </c>
      <c r="W18" s="97" t="n">
        <f aca="false">SchedAUpdated!T10</f>
        <v>317998</v>
      </c>
      <c r="X18" s="98" t="n">
        <f aca="false">SchedAUpdated!U10</f>
        <v>719527</v>
      </c>
      <c r="Y18" s="99" t="n">
        <f aca="false">SchedAUpdated!V10</f>
        <v>35923981</v>
      </c>
    </row>
    <row r="19" s="78" customFormat="true" ht="15" hidden="false" customHeight="true" outlineLevel="0" collapsed="false">
      <c r="A19" s="79"/>
      <c r="B19" s="101"/>
      <c r="C19" s="102"/>
      <c r="D19" s="102"/>
      <c r="E19" s="102"/>
      <c r="F19" s="102"/>
      <c r="G19" s="102"/>
      <c r="H19" s="102"/>
      <c r="I19" s="102"/>
      <c r="J19" s="102"/>
      <c r="K19" s="103"/>
      <c r="L19" s="101"/>
      <c r="M19" s="102"/>
      <c r="N19" s="102"/>
      <c r="O19" s="103"/>
      <c r="P19" s="102"/>
      <c r="Q19" s="102"/>
      <c r="R19" s="102"/>
      <c r="S19" s="103"/>
      <c r="T19" s="102"/>
      <c r="U19" s="102"/>
      <c r="V19" s="102"/>
      <c r="W19" s="102"/>
      <c r="X19" s="104"/>
      <c r="Y19" s="105"/>
    </row>
    <row r="20" s="114" customFormat="true" ht="42.75" hidden="false" customHeight="true" outlineLevel="0" collapsed="false">
      <c r="A20" s="106" t="s">
        <v>36</v>
      </c>
      <c r="B20" s="107" t="e">
        <f aca="false">B14*25%</f>
        <v>#REF!</v>
      </c>
      <c r="C20" s="108"/>
      <c r="D20" s="109"/>
      <c r="E20" s="109"/>
      <c r="F20" s="109"/>
      <c r="G20" s="109"/>
      <c r="H20" s="109"/>
      <c r="I20" s="109"/>
      <c r="J20" s="109"/>
      <c r="K20" s="110"/>
      <c r="L20" s="111" t="n">
        <f aca="false">SchedAUpdated!K50</f>
        <v>1585100.4567</v>
      </c>
      <c r="M20" s="109" t="n">
        <f aca="false">SchedAUpdated!L50</f>
        <v>663628.1991</v>
      </c>
      <c r="N20" s="109" t="n">
        <f aca="false">SchedAUpdated!M50</f>
        <v>425029.4889</v>
      </c>
      <c r="O20" s="110" t="n">
        <f aca="false">SchedAUpdated!N50</f>
        <v>885235.1783</v>
      </c>
      <c r="P20" s="109"/>
      <c r="Q20" s="109"/>
      <c r="R20" s="109"/>
      <c r="S20" s="110"/>
      <c r="T20" s="109"/>
      <c r="U20" s="109"/>
      <c r="V20" s="109"/>
      <c r="W20" s="109"/>
      <c r="X20" s="112"/>
      <c r="Y20" s="113" t="e">
        <f aca="false">SUM(B20:X20)</f>
        <v>#REF!</v>
      </c>
    </row>
    <row r="21" s="114" customFormat="true" ht="48.75" hidden="false" customHeight="true" outlineLevel="0" collapsed="false">
      <c r="A21" s="94" t="s">
        <v>37</v>
      </c>
      <c r="B21" s="115" t="e">
        <f aca="false">SUM(B18-B20)+B16</f>
        <v>#REF!</v>
      </c>
      <c r="C21" s="116" t="n">
        <f aca="false">SUM(C18-C20)+C16</f>
        <v>18340</v>
      </c>
      <c r="D21" s="116" t="n">
        <f aca="false">SUM(D18-D20)+D16</f>
        <v>417058</v>
      </c>
      <c r="E21" s="116" t="n">
        <f aca="false">SUM(E18-E20)+E16</f>
        <v>0</v>
      </c>
      <c r="F21" s="116" t="n">
        <f aca="false">SUM(F18-F20)+F16</f>
        <v>224917</v>
      </c>
      <c r="G21" s="116" t="n">
        <f aca="false">SUM(G18-G20)+G16</f>
        <v>36405</v>
      </c>
      <c r="H21" s="116" t="n">
        <f aca="false">SUM(H18-H20)+H16</f>
        <v>164173</v>
      </c>
      <c r="I21" s="116" t="n">
        <f aca="false">SUM(I18-I20)+I16</f>
        <v>-39820</v>
      </c>
      <c r="J21" s="116" t="n">
        <f aca="false">SUM(J18-J20)+J16</f>
        <v>64743</v>
      </c>
      <c r="K21" s="117" t="n">
        <f aca="false">SUM(K18-K20)+K16</f>
        <v>333524</v>
      </c>
      <c r="L21" s="115" t="n">
        <f aca="false">SUM(L18-L20)+L16</f>
        <v>7949791.5433</v>
      </c>
      <c r="M21" s="116" t="n">
        <f aca="false">SUM(M18-M20)+M16</f>
        <v>3913985.8009</v>
      </c>
      <c r="N21" s="116" t="n">
        <f aca="false">SUM(N18-N20)+N16</f>
        <v>-152510.4889</v>
      </c>
      <c r="O21" s="117" t="n">
        <f aca="false">SUM(O18-O20)+O16</f>
        <v>694341.8217</v>
      </c>
      <c r="P21" s="116" t="n">
        <f aca="false">SUM(P18-P20)+P16</f>
        <v>1592769</v>
      </c>
      <c r="Q21" s="116" t="n">
        <f aca="false">SUM(Q18-Q20)+Q16</f>
        <v>1843918</v>
      </c>
      <c r="R21" s="116" t="n">
        <f aca="false">SUM(R18-R20)+R16</f>
        <v>1975313</v>
      </c>
      <c r="S21" s="117" t="n">
        <f aca="false">SUM(S18-S20)+S16</f>
        <v>1787</v>
      </c>
      <c r="T21" s="116" t="n">
        <f aca="false">SUM(T18-T20)+T16</f>
        <v>1509000</v>
      </c>
      <c r="U21" s="116" t="n">
        <f aca="false">SUM(U18-U20)+U16</f>
        <v>267048</v>
      </c>
      <c r="V21" s="116" t="n">
        <f aca="false">SUM(V18-V20)+V16</f>
        <v>760129</v>
      </c>
      <c r="W21" s="116" t="n">
        <f aca="false">SUM(W18-W20)+W16</f>
        <v>317998</v>
      </c>
      <c r="X21" s="118" t="n">
        <f aca="false">SUM(X18-X20)+X16</f>
        <v>-1462285</v>
      </c>
      <c r="Y21" s="119" t="e">
        <f aca="false">SUM(B21:X21)</f>
        <v>#REF!</v>
      </c>
    </row>
    <row r="22" s="26" customFormat="true" ht="30" hidden="false" customHeight="true" outlineLevel="0" collapsed="false">
      <c r="A22" s="120"/>
      <c r="B22" s="121" t="s">
        <v>1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2" t="s">
        <v>2</v>
      </c>
      <c r="M22" s="122"/>
      <c r="N22" s="122"/>
      <c r="O22" s="122"/>
      <c r="P22" s="123" t="s">
        <v>3</v>
      </c>
      <c r="Q22" s="123"/>
      <c r="R22" s="123"/>
      <c r="S22" s="123"/>
      <c r="T22" s="124" t="s">
        <v>4</v>
      </c>
      <c r="U22" s="124"/>
      <c r="V22" s="124"/>
      <c r="W22" s="124"/>
      <c r="X22" s="125" t="s">
        <v>5</v>
      </c>
      <c r="Y22" s="25" t="s">
        <v>6</v>
      </c>
    </row>
    <row r="25" s="128" customFormat="true" ht="51" hidden="false" customHeight="true" outlineLevel="0" collapsed="false">
      <c r="A25" s="12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27"/>
    </row>
    <row r="27" s="4" customFormat="true" ht="15" hidden="false" customHeight="false" outlineLevel="0" collapsed="false">
      <c r="A27" s="129"/>
    </row>
    <row r="28" s="4" customFormat="true" ht="15" hidden="false" customHeight="false" outlineLevel="0" collapsed="false">
      <c r="A28" s="129"/>
    </row>
    <row r="29" s="4" customFormat="true" ht="15" hidden="false" customHeight="false" outlineLevel="0" collapsed="false">
      <c r="A29" s="129"/>
    </row>
    <row r="30" s="4" customFormat="true" ht="15" hidden="false" customHeight="false" outlineLevel="0" collapsed="false">
      <c r="A30" s="129"/>
    </row>
    <row r="31" s="4" customFormat="true" ht="15" hidden="false" customHeight="false" outlineLevel="0" collapsed="false">
      <c r="A31" s="129"/>
    </row>
  </sheetData>
  <mergeCells count="10">
    <mergeCell ref="A1:Y1"/>
    <mergeCell ref="A3:I3"/>
    <mergeCell ref="B7:K7"/>
    <mergeCell ref="L7:O7"/>
    <mergeCell ref="P7:S7"/>
    <mergeCell ref="T7:W7"/>
    <mergeCell ref="B22:K22"/>
    <mergeCell ref="L22:O22"/>
    <mergeCell ref="P22:S22"/>
    <mergeCell ref="T22:W22"/>
  </mergeCells>
  <printOptions headings="false" gridLines="false" gridLinesSet="true" horizontalCentered="true" verticalCentered="false"/>
  <pageMargins left="0.3" right="0.3" top="0.25" bottom="0.25" header="0.140277777777778" footer="0.511811023622047"/>
  <pageSetup paperSize="3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orgia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9.57"/>
    <col collapsed="false" customWidth="true" hidden="false" outlineLevel="0" max="2" min="2" style="131" width="18.86"/>
    <col collapsed="false" customWidth="true" hidden="false" outlineLevel="0" max="3" min="3" style="131" width="15.42"/>
    <col collapsed="false" customWidth="true" hidden="false" outlineLevel="0" max="4" min="4" style="131" width="17.15"/>
    <col collapsed="false" customWidth="true" hidden="true" outlineLevel="0" max="5" min="5" style="131" width="13.42"/>
    <col collapsed="false" customWidth="true" hidden="false" outlineLevel="0" max="6" min="6" style="131" width="14"/>
    <col collapsed="false" customWidth="true" hidden="false" outlineLevel="0" max="7" min="7" style="131" width="13.86"/>
    <col collapsed="false" customWidth="true" hidden="false" outlineLevel="0" max="8" min="8" style="131" width="15.29"/>
    <col collapsed="false" customWidth="true" hidden="false" outlineLevel="0" max="9" min="9" style="131" width="14.71"/>
    <col collapsed="false" customWidth="true" hidden="false" outlineLevel="0" max="10" min="10" style="131" width="17.15"/>
    <col collapsed="false" customWidth="true" hidden="false" outlineLevel="0" max="11" min="11" style="131" width="18.42"/>
    <col collapsed="false" customWidth="true" hidden="false" outlineLevel="0" max="13" min="12" style="131" width="17.15"/>
    <col collapsed="false" customWidth="true" hidden="false" outlineLevel="0" max="14" min="14" style="131" width="18.71"/>
    <col collapsed="false" customWidth="true" hidden="false" outlineLevel="0" max="15" min="15" style="131" width="17.86"/>
    <col collapsed="false" customWidth="true" hidden="false" outlineLevel="0" max="16" min="16" style="131" width="18.42"/>
    <col collapsed="false" customWidth="true" hidden="false" outlineLevel="0" max="17" min="17" style="131" width="17"/>
    <col collapsed="false" customWidth="true" hidden="false" outlineLevel="0" max="18" min="18" style="131" width="16"/>
    <col collapsed="false" customWidth="true" hidden="false" outlineLevel="0" max="19" min="19" style="131" width="16.43"/>
    <col collapsed="false" customWidth="true" hidden="false" outlineLevel="0" max="20" min="20" style="131" width="17.42"/>
    <col collapsed="false" customWidth="true" hidden="false" outlineLevel="0" max="21" min="21" style="131" width="17.86"/>
    <col collapsed="false" customWidth="true" hidden="false" outlineLevel="0" max="22" min="22" style="131" width="31.57"/>
    <col collapsed="false" customWidth="true" hidden="false" outlineLevel="0" max="23" min="23" style="131" width="15.14"/>
    <col collapsed="false" customWidth="false" hidden="false" outlineLevel="0" max="16384" min="24" style="131" width="9.14"/>
  </cols>
  <sheetData>
    <row r="1" customFormat="false" ht="23.25" hidden="false" customHeight="false" outlineLevel="0" collapsed="false">
      <c r="V1" s="132"/>
    </row>
    <row r="2" s="134" customFormat="true" ht="31.5" hidden="false" customHeight="true" outlineLevel="0" collapsed="false">
      <c r="A2" s="133" t="s">
        <v>3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134" customFormat="true" ht="7.5" hidden="false" customHeight="true" outlineLevel="0" collapsed="false">
      <c r="A3" s="135"/>
      <c r="B3" s="136"/>
      <c r="C3" s="136"/>
      <c r="D3" s="136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s="134" customFormat="true" ht="6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9"/>
      <c r="T4" s="139"/>
      <c r="U4" s="138"/>
      <c r="V4" s="138"/>
    </row>
    <row r="5" s="134" customFormat="true" ht="1.5" hidden="false" customHeight="true" outlineLevel="0" collapsed="false">
      <c r="A5" s="140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41"/>
      <c r="T5" s="141"/>
      <c r="U5" s="138"/>
    </row>
    <row r="6" customFormat="false" ht="12.75" hidden="tru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4"/>
      <c r="K6" s="144"/>
      <c r="L6" s="144"/>
      <c r="M6" s="144"/>
      <c r="N6" s="144"/>
      <c r="O6" s="144"/>
      <c r="P6" s="144"/>
      <c r="Q6" s="144"/>
      <c r="R6" s="144"/>
      <c r="S6" s="145"/>
      <c r="T6" s="145"/>
      <c r="U6" s="143"/>
    </row>
    <row r="7" s="153" customFormat="true" ht="51.75" hidden="false" customHeight="true" outlineLevel="0" collapsed="false">
      <c r="A7" s="146"/>
      <c r="B7" s="147" t="s">
        <v>1</v>
      </c>
      <c r="C7" s="147"/>
      <c r="D7" s="147"/>
      <c r="E7" s="147"/>
      <c r="F7" s="147"/>
      <c r="G7" s="147"/>
      <c r="H7" s="147"/>
      <c r="I7" s="147"/>
      <c r="J7" s="147"/>
      <c r="K7" s="148"/>
      <c r="L7" s="148"/>
      <c r="M7" s="148"/>
      <c r="N7" s="148"/>
      <c r="O7" s="149" t="s">
        <v>3</v>
      </c>
      <c r="P7" s="149"/>
      <c r="Q7" s="149"/>
      <c r="R7" s="149"/>
      <c r="S7" s="150" t="s">
        <v>4</v>
      </c>
      <c r="T7" s="150"/>
      <c r="U7" s="151" t="s">
        <v>5</v>
      </c>
      <c r="V7" s="152" t="s">
        <v>6</v>
      </c>
    </row>
    <row r="8" s="160" customFormat="true" ht="26.25" hidden="true" customHeight="true" outlineLevel="0" collapsed="false">
      <c r="A8" s="154" t="s">
        <v>39</v>
      </c>
      <c r="B8" s="155" t="n">
        <f aca="false">29348700+173000</f>
        <v>29521700</v>
      </c>
      <c r="C8" s="156" t="n">
        <v>1122000</v>
      </c>
      <c r="D8" s="156" t="n">
        <v>1737000</v>
      </c>
      <c r="E8" s="156" t="n">
        <v>472428</v>
      </c>
      <c r="F8" s="156" t="n">
        <v>370000</v>
      </c>
      <c r="G8" s="156" t="n">
        <v>104000</v>
      </c>
      <c r="H8" s="156" t="n">
        <v>164000</v>
      </c>
      <c r="I8" s="156"/>
      <c r="J8" s="157" t="n">
        <f aca="false">1027840+231888</f>
        <v>1259728</v>
      </c>
      <c r="K8" s="156" t="n">
        <v>10907236</v>
      </c>
      <c r="L8" s="156" t="n">
        <v>3987467</v>
      </c>
      <c r="M8" s="156" t="n">
        <v>0</v>
      </c>
      <c r="N8" s="157" t="n">
        <v>1300102</v>
      </c>
      <c r="O8" s="156" t="n">
        <v>2327857</v>
      </c>
      <c r="P8" s="156" t="n">
        <v>1737117</v>
      </c>
      <c r="Q8" s="156" t="n">
        <v>2890057</v>
      </c>
      <c r="R8" s="157" t="n">
        <v>0</v>
      </c>
      <c r="S8" s="156" t="n">
        <f aca="false">1578000+530000+1230000</f>
        <v>3338000</v>
      </c>
      <c r="T8" s="157" t="n">
        <v>17159000</v>
      </c>
      <c r="U8" s="158" t="n">
        <v>8495059</v>
      </c>
      <c r="V8" s="159" t="n">
        <f aca="false">SUM(B8:U8)</f>
        <v>86892751</v>
      </c>
    </row>
    <row r="9" s="160" customFormat="true" ht="21" hidden="true" customHeight="false" outlineLevel="0" collapsed="false">
      <c r="A9" s="154" t="s">
        <v>40</v>
      </c>
      <c r="B9" s="155" t="n">
        <f aca="false">-9513001</f>
        <v>-9513001</v>
      </c>
      <c r="C9" s="156" t="n">
        <f aca="false">-718835-54000</f>
        <v>-772835</v>
      </c>
      <c r="D9" s="156" t="n">
        <v>-823685</v>
      </c>
      <c r="E9" s="156" t="n">
        <v>-28327</v>
      </c>
      <c r="F9" s="156" t="n">
        <v>-200447</v>
      </c>
      <c r="G9" s="156" t="n">
        <v>-24376</v>
      </c>
      <c r="H9" s="156" t="n">
        <v>-43367</v>
      </c>
      <c r="I9" s="156"/>
      <c r="J9" s="157" t="n">
        <f aca="false">-84000-291587</f>
        <v>-375587</v>
      </c>
      <c r="K9" s="156" t="n">
        <v>-1347983</v>
      </c>
      <c r="L9" s="156" t="n">
        <v>-1857257</v>
      </c>
      <c r="M9" s="156"/>
      <c r="N9" s="157" t="n">
        <v>-131808</v>
      </c>
      <c r="O9" s="156" t="n">
        <v>-579120</v>
      </c>
      <c r="P9" s="156" t="n">
        <v>-1120</v>
      </c>
      <c r="Q9" s="156" t="n">
        <v>-1120</v>
      </c>
      <c r="R9" s="157" t="n">
        <v>0</v>
      </c>
      <c r="S9" s="156" t="n">
        <f aca="false">-1235986-307614-1451400</f>
        <v>-2995000</v>
      </c>
      <c r="T9" s="157" t="n">
        <v>-16520323</v>
      </c>
      <c r="U9" s="158" t="n">
        <v>-6975683</v>
      </c>
      <c r="V9" s="159" t="n">
        <f aca="false">SUM(B9:U9)</f>
        <v>-42191039</v>
      </c>
    </row>
    <row r="10" s="160" customFormat="true" ht="33" hidden="false" customHeight="true" outlineLevel="0" collapsed="false">
      <c r="A10" s="154" t="s">
        <v>41</v>
      </c>
      <c r="B10" s="155" t="n">
        <f aca="false">13754207+1500000-115950+193000+184583</f>
        <v>15515840</v>
      </c>
      <c r="C10" s="156" t="n">
        <v>387833</v>
      </c>
      <c r="D10" s="156" t="n">
        <v>830112</v>
      </c>
      <c r="E10" s="156"/>
      <c r="F10" s="156" t="n">
        <f aca="false">283317-66200</f>
        <v>217117</v>
      </c>
      <c r="G10" s="156" t="n">
        <v>59905</v>
      </c>
      <c r="H10" s="156" t="n">
        <v>148365</v>
      </c>
      <c r="I10" s="156" t="n">
        <v>0</v>
      </c>
      <c r="J10" s="157" t="n">
        <f aca="false">488031+125032</f>
        <v>613063</v>
      </c>
      <c r="K10" s="156" t="n">
        <f aca="false">9327071-1500000-223700</f>
        <v>7603371</v>
      </c>
      <c r="L10" s="156" t="n">
        <v>1289373</v>
      </c>
      <c r="M10" s="156" t="n">
        <f aca="false">168509+35630</f>
        <v>204139</v>
      </c>
      <c r="N10" s="157" t="n">
        <v>1274356</v>
      </c>
      <c r="O10" s="156" t="n">
        <v>1851117</v>
      </c>
      <c r="P10" s="156" t="n">
        <v>1956567</v>
      </c>
      <c r="Q10" s="156" t="n">
        <v>2552432</v>
      </c>
      <c r="R10" s="157" t="n">
        <v>0</v>
      </c>
      <c r="S10" s="156" t="n">
        <f aca="false">143318+239548</f>
        <v>382866</v>
      </c>
      <c r="T10" s="157" t="n">
        <v>317998</v>
      </c>
      <c r="U10" s="158" t="n">
        <v>719527</v>
      </c>
      <c r="V10" s="159" t="n">
        <f aca="false">SUM(B10:U10)</f>
        <v>35923981</v>
      </c>
    </row>
    <row r="11" s="173" customFormat="true" ht="73.5" hidden="false" customHeight="true" outlineLevel="0" collapsed="false">
      <c r="A11" s="161" t="s">
        <v>42</v>
      </c>
      <c r="B11" s="162" t="s">
        <v>7</v>
      </c>
      <c r="C11" s="163" t="s">
        <v>8</v>
      </c>
      <c r="D11" s="163" t="s">
        <v>9</v>
      </c>
      <c r="E11" s="163" t="s">
        <v>10</v>
      </c>
      <c r="F11" s="163" t="s">
        <v>11</v>
      </c>
      <c r="G11" s="163" t="s">
        <v>12</v>
      </c>
      <c r="H11" s="163" t="s">
        <v>13</v>
      </c>
      <c r="I11" s="163" t="s">
        <v>43</v>
      </c>
      <c r="J11" s="164" t="s">
        <v>44</v>
      </c>
      <c r="K11" s="165" t="s">
        <v>17</v>
      </c>
      <c r="L11" s="165" t="s">
        <v>18</v>
      </c>
      <c r="M11" s="165" t="s">
        <v>19</v>
      </c>
      <c r="N11" s="166" t="s">
        <v>20</v>
      </c>
      <c r="O11" s="167" t="s">
        <v>21</v>
      </c>
      <c r="P11" s="167" t="s">
        <v>22</v>
      </c>
      <c r="Q11" s="167" t="s">
        <v>23</v>
      </c>
      <c r="R11" s="168" t="s">
        <v>24</v>
      </c>
      <c r="S11" s="169" t="s">
        <v>45</v>
      </c>
      <c r="T11" s="170" t="s">
        <v>28</v>
      </c>
      <c r="U11" s="171" t="s">
        <v>5</v>
      </c>
      <c r="V11" s="172" t="s">
        <v>29</v>
      </c>
    </row>
    <row r="12" customFormat="false" ht="24" hidden="false" customHeight="true" outlineLevel="0" collapsed="false">
      <c r="A12" s="174" t="s">
        <v>46</v>
      </c>
      <c r="B12" s="175" t="n">
        <v>19480682</v>
      </c>
      <c r="C12" s="176"/>
      <c r="D12" s="176"/>
      <c r="E12" s="176"/>
      <c r="F12" s="176"/>
      <c r="G12" s="176"/>
      <c r="H12" s="176"/>
      <c r="I12" s="176"/>
      <c r="J12" s="177"/>
      <c r="K12" s="178"/>
      <c r="L12" s="178"/>
      <c r="M12" s="178"/>
      <c r="N12" s="179"/>
      <c r="O12" s="180"/>
      <c r="P12" s="180"/>
      <c r="Q12" s="180"/>
      <c r="R12" s="181"/>
      <c r="S12" s="182"/>
      <c r="T12" s="183"/>
      <c r="U12" s="184" t="n">
        <v>4184763</v>
      </c>
      <c r="V12" s="185" t="n">
        <f aca="false">SUM(B12:U12)</f>
        <v>23665445</v>
      </c>
    </row>
    <row r="13" customFormat="false" ht="24" hidden="false" customHeight="true" outlineLevel="0" collapsed="false">
      <c r="A13" s="186" t="s">
        <v>47</v>
      </c>
      <c r="B13" s="187" t="n">
        <v>21400000</v>
      </c>
      <c r="C13" s="188"/>
      <c r="D13" s="188"/>
      <c r="E13" s="188"/>
      <c r="F13" s="188"/>
      <c r="G13" s="188"/>
      <c r="H13" s="188"/>
      <c r="I13" s="188"/>
      <c r="J13" s="189"/>
      <c r="K13" s="190"/>
      <c r="L13" s="190"/>
      <c r="M13" s="190"/>
      <c r="N13" s="191"/>
      <c r="O13" s="192"/>
      <c r="P13" s="192"/>
      <c r="Q13" s="192"/>
      <c r="R13" s="193"/>
      <c r="S13" s="183"/>
      <c r="T13" s="183"/>
      <c r="U13" s="194"/>
      <c r="V13" s="195" t="n">
        <f aca="false">SUM(B13:U13)</f>
        <v>21400000</v>
      </c>
    </row>
    <row r="14" customFormat="false" ht="24" hidden="false" customHeight="true" outlineLevel="0" collapsed="false">
      <c r="A14" s="186" t="s">
        <v>48</v>
      </c>
      <c r="B14" s="187" t="n">
        <v>12091000</v>
      </c>
      <c r="C14" s="188"/>
      <c r="D14" s="188"/>
      <c r="E14" s="188"/>
      <c r="F14" s="188"/>
      <c r="G14" s="188"/>
      <c r="H14" s="188"/>
      <c r="I14" s="188"/>
      <c r="J14" s="189" t="n">
        <f aca="false">860400-75000</f>
        <v>785400</v>
      </c>
      <c r="K14" s="190"/>
      <c r="L14" s="190"/>
      <c r="M14" s="190"/>
      <c r="N14" s="191"/>
      <c r="O14" s="192"/>
      <c r="P14" s="192"/>
      <c r="Q14" s="192"/>
      <c r="R14" s="193"/>
      <c r="S14" s="183"/>
      <c r="T14" s="183"/>
      <c r="U14" s="194"/>
      <c r="V14" s="195" t="n">
        <f aca="false">SUM(B14:U14)</f>
        <v>12876400</v>
      </c>
    </row>
    <row r="15" customFormat="false" ht="24" hidden="false" customHeight="true" outlineLevel="0" collapsed="false">
      <c r="A15" s="186" t="s">
        <v>49</v>
      </c>
      <c r="B15" s="187" t="n">
        <v>1426000</v>
      </c>
      <c r="C15" s="188"/>
      <c r="D15" s="188"/>
      <c r="E15" s="188"/>
      <c r="F15" s="188" t="n">
        <v>7800</v>
      </c>
      <c r="G15" s="188"/>
      <c r="H15" s="188"/>
      <c r="I15" s="188"/>
      <c r="J15" s="189"/>
      <c r="K15" s="190"/>
      <c r="L15" s="190" t="n">
        <v>1000</v>
      </c>
      <c r="M15" s="190"/>
      <c r="N15" s="191"/>
      <c r="O15" s="192"/>
      <c r="P15" s="192"/>
      <c r="Q15" s="192"/>
      <c r="R15" s="193"/>
      <c r="S15" s="183"/>
      <c r="T15" s="183"/>
      <c r="U15" s="194"/>
      <c r="V15" s="195" t="n">
        <f aca="false">SUM(B15:U15)</f>
        <v>1434800</v>
      </c>
    </row>
    <row r="16" customFormat="false" ht="24" hidden="false" customHeight="true" outlineLevel="0" collapsed="false">
      <c r="A16" s="186" t="s">
        <v>50</v>
      </c>
      <c r="B16" s="187" t="n">
        <v>130387</v>
      </c>
      <c r="C16" s="188"/>
      <c r="D16" s="188"/>
      <c r="E16" s="188"/>
      <c r="F16" s="188"/>
      <c r="G16" s="188"/>
      <c r="H16" s="188"/>
      <c r="I16" s="188" t="n">
        <v>20270</v>
      </c>
      <c r="J16" s="189"/>
      <c r="K16" s="190"/>
      <c r="L16" s="190" t="n">
        <v>400000</v>
      </c>
      <c r="M16" s="190"/>
      <c r="N16" s="191"/>
      <c r="O16" s="192"/>
      <c r="P16" s="192"/>
      <c r="Q16" s="192"/>
      <c r="R16" s="193"/>
      <c r="S16" s="183"/>
      <c r="T16" s="183"/>
      <c r="U16" s="194"/>
      <c r="V16" s="195" t="n">
        <f aca="false">SUM(B16:U16)</f>
        <v>550657</v>
      </c>
    </row>
    <row r="17" customFormat="false" ht="24" hidden="false" customHeight="true" outlineLevel="0" collapsed="false">
      <c r="A17" s="186" t="s">
        <v>51</v>
      </c>
      <c r="B17" s="187" t="n">
        <v>655810</v>
      </c>
      <c r="C17" s="188" t="n">
        <v>5000</v>
      </c>
      <c r="D17" s="188" t="n">
        <v>1650000</v>
      </c>
      <c r="E17" s="188"/>
      <c r="F17" s="188"/>
      <c r="G17" s="188"/>
      <c r="H17" s="188"/>
      <c r="I17" s="188"/>
      <c r="J17" s="189"/>
      <c r="K17" s="190" t="n">
        <v>8399000</v>
      </c>
      <c r="L17" s="190" t="n">
        <v>3477400</v>
      </c>
      <c r="M17" s="190" t="n">
        <v>2909000</v>
      </c>
      <c r="N17" s="191" t="n">
        <v>4508000</v>
      </c>
      <c r="O17" s="192"/>
      <c r="P17" s="192"/>
      <c r="Q17" s="192"/>
      <c r="R17" s="193"/>
      <c r="S17" s="183" t="n">
        <v>318819</v>
      </c>
      <c r="T17" s="183"/>
      <c r="U17" s="194"/>
      <c r="V17" s="195" t="n">
        <f aca="false">SUM(B17:U17)</f>
        <v>21923029</v>
      </c>
    </row>
    <row r="18" customFormat="false" ht="24" hidden="false" customHeight="true" outlineLevel="0" collapsed="false">
      <c r="A18" s="186" t="s">
        <v>52</v>
      </c>
      <c r="B18" s="187" t="n">
        <v>1684732</v>
      </c>
      <c r="C18" s="188"/>
      <c r="D18" s="188"/>
      <c r="E18" s="188"/>
      <c r="F18" s="188"/>
      <c r="G18" s="188"/>
      <c r="H18" s="188"/>
      <c r="I18" s="188"/>
      <c r="J18" s="189"/>
      <c r="K18" s="190"/>
      <c r="L18" s="190"/>
      <c r="M18" s="190"/>
      <c r="N18" s="191"/>
      <c r="O18" s="192"/>
      <c r="P18" s="192" t="n">
        <v>1050000</v>
      </c>
      <c r="Q18" s="192" t="n">
        <v>466000</v>
      </c>
      <c r="R18" s="193" t="n">
        <v>664716</v>
      </c>
      <c r="S18" s="183"/>
      <c r="T18" s="183"/>
      <c r="U18" s="194"/>
      <c r="V18" s="195" t="n">
        <f aca="false">SUM(B18:U18)</f>
        <v>3865448</v>
      </c>
    </row>
    <row r="19" customFormat="false" ht="24" hidden="false" customHeight="true" outlineLevel="0" collapsed="false">
      <c r="A19" s="186" t="s">
        <v>53</v>
      </c>
      <c r="B19" s="187" t="n">
        <v>2379284</v>
      </c>
      <c r="C19" s="188" t="n">
        <v>80000</v>
      </c>
      <c r="D19" s="188"/>
      <c r="E19" s="188"/>
      <c r="F19" s="188"/>
      <c r="G19" s="188"/>
      <c r="H19" s="188"/>
      <c r="I19" s="188"/>
      <c r="J19" s="189"/>
      <c r="K19" s="190"/>
      <c r="L19" s="190"/>
      <c r="M19" s="190"/>
      <c r="N19" s="196"/>
      <c r="O19" s="197"/>
      <c r="P19" s="197"/>
      <c r="Q19" s="197"/>
      <c r="R19" s="198"/>
      <c r="S19" s="183"/>
      <c r="T19" s="183"/>
      <c r="U19" s="194"/>
      <c r="V19" s="199" t="n">
        <f aca="false">SUM(B19:U19)</f>
        <v>2459284</v>
      </c>
    </row>
    <row r="20" customFormat="false" ht="24" hidden="false" customHeight="true" outlineLevel="0" collapsed="false">
      <c r="A20" s="186" t="s">
        <v>54</v>
      </c>
      <c r="B20" s="187" t="n">
        <v>150000</v>
      </c>
      <c r="C20" s="188" t="n">
        <v>5000</v>
      </c>
      <c r="D20" s="188" t="n">
        <v>4000</v>
      </c>
      <c r="E20" s="188"/>
      <c r="F20" s="188"/>
      <c r="G20" s="188"/>
      <c r="H20" s="188"/>
      <c r="I20" s="188"/>
      <c r="J20" s="189" t="n">
        <v>4000</v>
      </c>
      <c r="K20" s="190" t="n">
        <v>30000</v>
      </c>
      <c r="L20" s="190" t="n">
        <v>6000</v>
      </c>
      <c r="M20" s="190" t="n">
        <v>2500</v>
      </c>
      <c r="N20" s="191"/>
      <c r="O20" s="192"/>
      <c r="P20" s="192" t="n">
        <v>76</v>
      </c>
      <c r="Q20" s="192"/>
      <c r="R20" s="193"/>
      <c r="S20" s="183" t="n">
        <v>2000</v>
      </c>
      <c r="T20" s="183"/>
      <c r="U20" s="194"/>
      <c r="V20" s="195" t="n">
        <f aca="false">SUM(B20:U20)</f>
        <v>203576</v>
      </c>
    </row>
    <row r="21" customFormat="false" ht="24" hidden="false" customHeight="true" outlineLevel="0" collapsed="false">
      <c r="A21" s="186" t="s">
        <v>55</v>
      </c>
      <c r="B21" s="187" t="n">
        <f aca="false">130658</f>
        <v>130658</v>
      </c>
      <c r="C21" s="200"/>
      <c r="D21" s="200"/>
      <c r="E21" s="200"/>
      <c r="F21" s="200"/>
      <c r="G21" s="200"/>
      <c r="H21" s="200" t="n">
        <v>89000</v>
      </c>
      <c r="I21" s="200"/>
      <c r="J21" s="201"/>
      <c r="K21" s="202"/>
      <c r="L21" s="202"/>
      <c r="M21" s="202"/>
      <c r="N21" s="203"/>
      <c r="O21" s="204"/>
      <c r="P21" s="204"/>
      <c r="Q21" s="204"/>
      <c r="R21" s="205"/>
      <c r="S21" s="206"/>
      <c r="T21" s="183" t="n">
        <v>70000</v>
      </c>
      <c r="U21" s="207"/>
      <c r="V21" s="195" t="n">
        <f aca="false">SUM(B21:U21)</f>
        <v>289658</v>
      </c>
      <c r="W21" s="208"/>
      <c r="X21" s="208"/>
      <c r="Y21" s="208"/>
    </row>
    <row r="22" customFormat="false" ht="24" hidden="false" customHeight="true" outlineLevel="0" collapsed="false">
      <c r="A22" s="186" t="s">
        <v>56</v>
      </c>
      <c r="B22" s="187" t="n">
        <v>0</v>
      </c>
      <c r="C22" s="200"/>
      <c r="D22" s="200"/>
      <c r="E22" s="200"/>
      <c r="F22" s="200"/>
      <c r="G22" s="200"/>
      <c r="H22" s="200"/>
      <c r="I22" s="200"/>
      <c r="J22" s="201"/>
      <c r="K22" s="202"/>
      <c r="L22" s="202"/>
      <c r="M22" s="202"/>
      <c r="N22" s="203" t="n">
        <v>571391</v>
      </c>
      <c r="O22" s="204"/>
      <c r="P22" s="204"/>
      <c r="Q22" s="204"/>
      <c r="R22" s="205"/>
      <c r="S22" s="206"/>
      <c r="T22" s="183" t="n">
        <f aca="false">5546977+33000-400000+70000+25000+10832+5900+22272+75000-25000</f>
        <v>5363981</v>
      </c>
      <c r="U22" s="207"/>
      <c r="V22" s="195" t="n">
        <f aca="false">SUM(B22:U22)</f>
        <v>5935372</v>
      </c>
      <c r="W22" s="208"/>
      <c r="X22" s="208"/>
      <c r="Y22" s="208"/>
    </row>
    <row r="23" customFormat="false" ht="24" hidden="false" customHeight="true" outlineLevel="0" collapsed="false">
      <c r="A23" s="209" t="s">
        <v>57</v>
      </c>
      <c r="B23" s="210" t="n">
        <v>0</v>
      </c>
      <c r="C23" s="211"/>
      <c r="D23" s="211"/>
      <c r="E23" s="211"/>
      <c r="F23" s="211"/>
      <c r="G23" s="211"/>
      <c r="H23" s="211"/>
      <c r="I23" s="211"/>
      <c r="J23" s="212"/>
      <c r="K23" s="213"/>
      <c r="L23" s="213"/>
      <c r="M23" s="213"/>
      <c r="N23" s="214"/>
      <c r="O23" s="215" t="n">
        <v>838000</v>
      </c>
      <c r="P23" s="215"/>
      <c r="Q23" s="215"/>
      <c r="R23" s="216"/>
      <c r="S23" s="217"/>
      <c r="T23" s="218"/>
      <c r="U23" s="219"/>
      <c r="V23" s="220" t="n">
        <f aca="false">SUM(B23:U23)</f>
        <v>838000</v>
      </c>
      <c r="W23" s="208"/>
      <c r="X23" s="208"/>
      <c r="Y23" s="208"/>
    </row>
    <row r="24" customFormat="false" ht="24" hidden="false" customHeight="true" outlineLevel="0" collapsed="false">
      <c r="A24" s="209" t="s">
        <v>58</v>
      </c>
      <c r="B24" s="210" t="n">
        <v>0</v>
      </c>
      <c r="C24" s="211"/>
      <c r="D24" s="211"/>
      <c r="E24" s="211"/>
      <c r="F24" s="211"/>
      <c r="G24" s="211"/>
      <c r="H24" s="211"/>
      <c r="I24" s="211"/>
      <c r="J24" s="212"/>
      <c r="K24" s="213"/>
      <c r="L24" s="213"/>
      <c r="M24" s="213"/>
      <c r="N24" s="214"/>
      <c r="O24" s="215" t="n">
        <v>5568498</v>
      </c>
      <c r="P24" s="215"/>
      <c r="Q24" s="215"/>
      <c r="R24" s="216"/>
      <c r="S24" s="217"/>
      <c r="T24" s="218"/>
      <c r="U24" s="219"/>
      <c r="V24" s="220" t="n">
        <f aca="false">SUM(B24:U24)</f>
        <v>5568498</v>
      </c>
      <c r="W24" s="208"/>
      <c r="X24" s="208"/>
      <c r="Y24" s="208"/>
    </row>
    <row r="25" s="227" customFormat="true" ht="26.25" hidden="false" customHeight="true" outlineLevel="0" collapsed="false">
      <c r="A25" s="221" t="s">
        <v>29</v>
      </c>
      <c r="B25" s="222" t="n">
        <f aca="false">SUM(B12:B24)</f>
        <v>59528553</v>
      </c>
      <c r="C25" s="223" t="n">
        <f aca="false">SUM(C12:C24)</f>
        <v>90000</v>
      </c>
      <c r="D25" s="223" t="n">
        <f aca="false">SUM(D12:D24)</f>
        <v>1654000</v>
      </c>
      <c r="E25" s="223" t="n">
        <f aca="false">SUM(E12:E24)</f>
        <v>0</v>
      </c>
      <c r="F25" s="223" t="n">
        <f aca="false">SUM(F12:F24)</f>
        <v>7800</v>
      </c>
      <c r="G25" s="223" t="n">
        <f aca="false">SUM(G12:G24)</f>
        <v>0</v>
      </c>
      <c r="H25" s="223" t="n">
        <f aca="false">SUM(H12:H24)</f>
        <v>89000</v>
      </c>
      <c r="I25" s="223" t="n">
        <f aca="false">SUM(I12:I24)</f>
        <v>20270</v>
      </c>
      <c r="J25" s="224" t="n">
        <f aca="false">SUM(J12:J24)</f>
        <v>789400</v>
      </c>
      <c r="K25" s="223" t="n">
        <f aca="false">SUM(K12:K24)</f>
        <v>8429000</v>
      </c>
      <c r="L25" s="223" t="n">
        <f aca="false">SUM(L12:L24)</f>
        <v>3884400</v>
      </c>
      <c r="M25" s="223" t="n">
        <f aca="false">SUM(M12:M24)</f>
        <v>2911500</v>
      </c>
      <c r="N25" s="224" t="n">
        <f aca="false">SUM(N12:N24)</f>
        <v>5079391</v>
      </c>
      <c r="O25" s="223" t="n">
        <f aca="false">SUM(O12:O24)</f>
        <v>6406498</v>
      </c>
      <c r="P25" s="223" t="n">
        <f aca="false">SUM(P12:P24)</f>
        <v>1050076</v>
      </c>
      <c r="Q25" s="223" t="n">
        <f aca="false">SUM(Q12:Q24)</f>
        <v>466000</v>
      </c>
      <c r="R25" s="224" t="n">
        <f aca="false">SUM(R12:R24)</f>
        <v>664716</v>
      </c>
      <c r="S25" s="223" t="n">
        <f aca="false">SUM(S12:S24)</f>
        <v>320819</v>
      </c>
      <c r="T25" s="224" t="n">
        <f aca="false">SUM(T12:T24)</f>
        <v>5433981</v>
      </c>
      <c r="U25" s="225" t="n">
        <f aca="false">SUM(U12:U24)</f>
        <v>4184763</v>
      </c>
      <c r="V25" s="226" t="n">
        <f aca="false">SUM(V12:V24)</f>
        <v>101010167</v>
      </c>
    </row>
    <row r="26" s="144" customFormat="true" ht="24" hidden="false" customHeight="true" outlineLevel="0" collapsed="false">
      <c r="A26" s="186" t="s">
        <v>59</v>
      </c>
      <c r="B26" s="187" t="n">
        <v>1651968</v>
      </c>
      <c r="C26" s="188" t="n">
        <v>293878</v>
      </c>
      <c r="D26" s="188" t="n">
        <v>353693</v>
      </c>
      <c r="E26" s="188"/>
      <c r="F26" s="188"/>
      <c r="G26" s="188" t="n">
        <v>23500</v>
      </c>
      <c r="H26" s="188"/>
      <c r="I26" s="188"/>
      <c r="J26" s="189" t="n">
        <v>163531</v>
      </c>
      <c r="K26" s="190" t="n">
        <v>1079701</v>
      </c>
      <c r="L26" s="190" t="n">
        <v>96573</v>
      </c>
      <c r="M26" s="190"/>
      <c r="N26" s="191" t="n">
        <f aca="false">61958+169000</f>
        <v>230958</v>
      </c>
      <c r="O26" s="192" t="n">
        <v>141874</v>
      </c>
      <c r="P26" s="192"/>
      <c r="Q26" s="192"/>
      <c r="R26" s="193"/>
      <c r="S26" s="183"/>
      <c r="T26" s="228"/>
      <c r="U26" s="194"/>
      <c r="V26" s="195" t="n">
        <f aca="false">SUM(B26:U26)</f>
        <v>4035676</v>
      </c>
    </row>
    <row r="27" s="144" customFormat="true" ht="24" hidden="false" customHeight="true" outlineLevel="0" collapsed="false">
      <c r="A27" s="229" t="s">
        <v>60</v>
      </c>
      <c r="B27" s="230"/>
      <c r="C27" s="231"/>
      <c r="D27" s="231"/>
      <c r="E27" s="231"/>
      <c r="F27" s="231"/>
      <c r="G27" s="231"/>
      <c r="H27" s="231"/>
      <c r="I27" s="231"/>
      <c r="J27" s="232"/>
      <c r="K27" s="233"/>
      <c r="L27" s="233"/>
      <c r="M27" s="233"/>
      <c r="N27" s="234"/>
      <c r="O27" s="235"/>
      <c r="P27" s="235"/>
      <c r="Q27" s="235"/>
      <c r="R27" s="236"/>
      <c r="S27" s="237"/>
      <c r="T27" s="238"/>
      <c r="U27" s="239"/>
      <c r="V27" s="240" t="n">
        <f aca="false">SUM(B27:U27)</f>
        <v>0</v>
      </c>
    </row>
    <row r="28" s="227" customFormat="true" ht="24.75" hidden="false" customHeight="true" outlineLevel="0" collapsed="false">
      <c r="A28" s="221" t="s">
        <v>61</v>
      </c>
      <c r="B28" s="241" t="n">
        <f aca="false">SUM(B25:B27)</f>
        <v>61180521</v>
      </c>
      <c r="C28" s="223" t="n">
        <f aca="false">SUM(C25:C27)</f>
        <v>383878</v>
      </c>
      <c r="D28" s="223" t="n">
        <f aca="false">SUM(D25:D27)</f>
        <v>2007693</v>
      </c>
      <c r="E28" s="223" t="n">
        <f aca="false">SUM(E25:E27)</f>
        <v>0</v>
      </c>
      <c r="F28" s="223" t="n">
        <f aca="false">SUM(F25:F27)</f>
        <v>7800</v>
      </c>
      <c r="G28" s="223" t="n">
        <f aca="false">SUM(G25:G27)</f>
        <v>23500</v>
      </c>
      <c r="H28" s="223" t="n">
        <f aca="false">SUM(H25:H27)</f>
        <v>89000</v>
      </c>
      <c r="I28" s="223" t="n">
        <f aca="false">SUM(I25:I27)</f>
        <v>20270</v>
      </c>
      <c r="J28" s="224" t="n">
        <f aca="false">SUM(J25:J27)</f>
        <v>952931</v>
      </c>
      <c r="K28" s="223" t="n">
        <f aca="false">SUM(K25:K27)</f>
        <v>9508701</v>
      </c>
      <c r="L28" s="223" t="n">
        <f aca="false">SUM(L25:L27)</f>
        <v>3980973</v>
      </c>
      <c r="M28" s="223" t="n">
        <f aca="false">SUM(M25:M27)</f>
        <v>2911500</v>
      </c>
      <c r="N28" s="224" t="n">
        <f aca="false">SUM(N25:N27)</f>
        <v>5310349</v>
      </c>
      <c r="O28" s="223" t="n">
        <f aca="false">SUM(O25:O27)</f>
        <v>6548372</v>
      </c>
      <c r="P28" s="223" t="n">
        <f aca="false">SUM(P25:P27)</f>
        <v>1050076</v>
      </c>
      <c r="Q28" s="223" t="n">
        <f aca="false">SUM(Q25:Q27)</f>
        <v>466000</v>
      </c>
      <c r="R28" s="224" t="n">
        <f aca="false">SUM(R25:R27)</f>
        <v>664716</v>
      </c>
      <c r="S28" s="223" t="n">
        <f aca="false">SUM(S25:S27)</f>
        <v>320819</v>
      </c>
      <c r="T28" s="224" t="n">
        <f aca="false">SUM(T25:T27)</f>
        <v>5433981</v>
      </c>
      <c r="U28" s="225" t="n">
        <f aca="false">SUM(U25:U27)</f>
        <v>4184763</v>
      </c>
      <c r="V28" s="226" t="n">
        <f aca="false">SUM(V25:V27)</f>
        <v>105045843</v>
      </c>
    </row>
    <row r="29" s="153" customFormat="true" ht="31.5" hidden="false" customHeight="true" outlineLevel="0" collapsed="false">
      <c r="A29" s="242"/>
      <c r="B29" s="243" t="s">
        <v>1</v>
      </c>
      <c r="C29" s="243"/>
      <c r="D29" s="243"/>
      <c r="E29" s="243"/>
      <c r="F29" s="243"/>
      <c r="G29" s="243"/>
      <c r="H29" s="243"/>
      <c r="I29" s="243"/>
      <c r="J29" s="243"/>
      <c r="K29" s="244"/>
      <c r="L29" s="244"/>
      <c r="M29" s="244"/>
      <c r="N29" s="244"/>
      <c r="O29" s="245" t="s">
        <v>3</v>
      </c>
      <c r="P29" s="245"/>
      <c r="Q29" s="245"/>
      <c r="R29" s="245"/>
      <c r="S29" s="246" t="s">
        <v>4</v>
      </c>
      <c r="T29" s="246"/>
      <c r="U29" s="247" t="s">
        <v>5</v>
      </c>
    </row>
    <row r="30" s="208" customFormat="true" ht="44.25" hidden="false" customHeight="true" outlineLevel="0" collapsed="false">
      <c r="A30" s="248"/>
      <c r="B30" s="249"/>
      <c r="C30" s="249"/>
      <c r="D30" s="249"/>
      <c r="E30" s="249"/>
      <c r="F30" s="249"/>
      <c r="G30" s="249"/>
      <c r="H30" s="249"/>
      <c r="I30" s="249"/>
      <c r="J30" s="249"/>
      <c r="K30" s="250"/>
      <c r="L30" s="250"/>
      <c r="M30" s="250"/>
      <c r="N30" s="250"/>
      <c r="O30" s="251"/>
      <c r="P30" s="251"/>
      <c r="Q30" s="251"/>
      <c r="R30" s="251"/>
      <c r="S30" s="252"/>
      <c r="T30" s="252"/>
      <c r="U30" s="253"/>
    </row>
    <row r="31" s="153" customFormat="true" ht="31.5" hidden="false" customHeight="true" outlineLevel="0" collapsed="false">
      <c r="A31" s="242"/>
      <c r="B31" s="147" t="s">
        <v>1</v>
      </c>
      <c r="C31" s="147"/>
      <c r="D31" s="147"/>
      <c r="E31" s="147"/>
      <c r="F31" s="147"/>
      <c r="G31" s="147"/>
      <c r="H31" s="147"/>
      <c r="I31" s="147"/>
      <c r="J31" s="147"/>
      <c r="K31" s="148"/>
      <c r="L31" s="148"/>
      <c r="M31" s="148"/>
      <c r="N31" s="148"/>
      <c r="O31" s="149" t="s">
        <v>3</v>
      </c>
      <c r="P31" s="149"/>
      <c r="Q31" s="149"/>
      <c r="R31" s="149"/>
      <c r="S31" s="150" t="s">
        <v>4</v>
      </c>
      <c r="T31" s="150"/>
      <c r="U31" s="151" t="s">
        <v>5</v>
      </c>
      <c r="V31" s="254"/>
    </row>
    <row r="32" s="173" customFormat="true" ht="72.75" hidden="false" customHeight="true" outlineLevel="0" collapsed="false">
      <c r="A32" s="161" t="s">
        <v>62</v>
      </c>
      <c r="B32" s="162" t="s">
        <v>7</v>
      </c>
      <c r="C32" s="163" t="s">
        <v>8</v>
      </c>
      <c r="D32" s="163" t="s">
        <v>63</v>
      </c>
      <c r="E32" s="163" t="s">
        <v>10</v>
      </c>
      <c r="F32" s="163" t="s">
        <v>11</v>
      </c>
      <c r="G32" s="163" t="s">
        <v>12</v>
      </c>
      <c r="H32" s="163" t="s">
        <v>13</v>
      </c>
      <c r="I32" s="163" t="s">
        <v>43</v>
      </c>
      <c r="J32" s="164" t="s">
        <v>44</v>
      </c>
      <c r="K32" s="165" t="s">
        <v>17</v>
      </c>
      <c r="L32" s="165" t="s">
        <v>18</v>
      </c>
      <c r="M32" s="165" t="s">
        <v>19</v>
      </c>
      <c r="N32" s="166" t="s">
        <v>20</v>
      </c>
      <c r="O32" s="167" t="s">
        <v>21</v>
      </c>
      <c r="P32" s="167" t="s">
        <v>22</v>
      </c>
      <c r="Q32" s="167" t="s">
        <v>23</v>
      </c>
      <c r="R32" s="168" t="s">
        <v>24</v>
      </c>
      <c r="S32" s="169" t="s">
        <v>45</v>
      </c>
      <c r="T32" s="169" t="s">
        <v>28</v>
      </c>
      <c r="U32" s="171" t="s">
        <v>5</v>
      </c>
      <c r="V32" s="172" t="s">
        <v>64</v>
      </c>
    </row>
    <row r="33" customFormat="false" ht="24" hidden="false" customHeight="true" outlineLevel="0" collapsed="false">
      <c r="A33" s="174" t="s">
        <v>65</v>
      </c>
      <c r="B33" s="175" t="n">
        <f aca="false">8213775+279485</f>
        <v>8493260</v>
      </c>
      <c r="C33" s="176"/>
      <c r="D33" s="176"/>
      <c r="E33" s="176"/>
      <c r="F33" s="176"/>
      <c r="G33" s="176"/>
      <c r="H33" s="176"/>
      <c r="I33" s="176" t="n">
        <v>20270</v>
      </c>
      <c r="J33" s="177" t="n">
        <v>952931</v>
      </c>
      <c r="K33" s="178"/>
      <c r="L33" s="178"/>
      <c r="M33" s="178"/>
      <c r="N33" s="179"/>
      <c r="O33" s="180" t="n">
        <v>6548372</v>
      </c>
      <c r="P33" s="180" t="n">
        <v>1050076</v>
      </c>
      <c r="Q33" s="180" t="n">
        <v>464505</v>
      </c>
      <c r="R33" s="181"/>
      <c r="S33" s="182"/>
      <c r="T33" s="182" t="n">
        <f aca="false">61545+45000</f>
        <v>106545</v>
      </c>
      <c r="U33" s="184"/>
      <c r="V33" s="185" t="n">
        <f aca="false">SUM(B33:U33)</f>
        <v>17635959</v>
      </c>
      <c r="W33" s="131" t="n">
        <f aca="false">SUM(V33-T33)</f>
        <v>17529414</v>
      </c>
    </row>
    <row r="34" customFormat="false" ht="24" hidden="false" customHeight="true" outlineLevel="0" collapsed="false">
      <c r="A34" s="186" t="s">
        <v>66</v>
      </c>
      <c r="B34" s="187" t="n">
        <f aca="false">2865104+282955+74075</f>
        <v>3222134</v>
      </c>
      <c r="C34" s="188"/>
      <c r="D34" s="188"/>
      <c r="E34" s="188"/>
      <c r="F34" s="188"/>
      <c r="G34" s="188"/>
      <c r="H34" s="188"/>
      <c r="I34" s="188"/>
      <c r="J34" s="189"/>
      <c r="K34" s="190"/>
      <c r="L34" s="190"/>
      <c r="M34" s="190"/>
      <c r="N34" s="191"/>
      <c r="O34" s="192"/>
      <c r="P34" s="192"/>
      <c r="Q34" s="192"/>
      <c r="R34" s="193"/>
      <c r="S34" s="183"/>
      <c r="T34" s="183" t="n">
        <f aca="false">270000-120000</f>
        <v>150000</v>
      </c>
      <c r="U34" s="194"/>
      <c r="V34" s="199" t="n">
        <f aca="false">SUM(B34:U34)</f>
        <v>3372134</v>
      </c>
      <c r="W34" s="131" t="n">
        <f aca="false">SUM(V34-T34)</f>
        <v>3222134</v>
      </c>
    </row>
    <row r="35" customFormat="false" ht="24" hidden="false" customHeight="true" outlineLevel="0" collapsed="false">
      <c r="A35" s="186" t="s">
        <v>67</v>
      </c>
      <c r="B35" s="187" t="n">
        <f aca="false">427527</f>
        <v>427527</v>
      </c>
      <c r="C35" s="188"/>
      <c r="D35" s="188"/>
      <c r="E35" s="188"/>
      <c r="F35" s="188" t="n">
        <v>0</v>
      </c>
      <c r="G35" s="188"/>
      <c r="H35" s="188"/>
      <c r="I35" s="188"/>
      <c r="J35" s="189"/>
      <c r="K35" s="190" t="n">
        <v>9508701</v>
      </c>
      <c r="L35" s="190" t="n">
        <f aca="false">3580973+400000</f>
        <v>3980973</v>
      </c>
      <c r="M35" s="190" t="n">
        <v>2549667</v>
      </c>
      <c r="N35" s="191"/>
      <c r="O35" s="192"/>
      <c r="P35" s="192"/>
      <c r="Q35" s="192"/>
      <c r="R35" s="193" t="n">
        <v>626684</v>
      </c>
      <c r="S35" s="183"/>
      <c r="T35" s="183"/>
      <c r="U35" s="194"/>
      <c r="V35" s="199" t="n">
        <f aca="false">SUM(B35:U35)</f>
        <v>17093552</v>
      </c>
      <c r="W35" s="131" t="n">
        <f aca="false">SUM(V35-T35)</f>
        <v>17093552</v>
      </c>
    </row>
    <row r="36" customFormat="false" ht="24" hidden="false" customHeight="true" outlineLevel="0" collapsed="false">
      <c r="A36" s="186" t="s">
        <v>68</v>
      </c>
      <c r="B36" s="187" t="n">
        <v>2552931</v>
      </c>
      <c r="C36" s="188"/>
      <c r="D36" s="188"/>
      <c r="E36" s="188"/>
      <c r="F36" s="188"/>
      <c r="G36" s="188"/>
      <c r="H36" s="188"/>
      <c r="I36" s="188"/>
      <c r="J36" s="189"/>
      <c r="K36" s="190"/>
      <c r="L36" s="190"/>
      <c r="M36" s="190"/>
      <c r="N36" s="191"/>
      <c r="O36" s="192"/>
      <c r="P36" s="192"/>
      <c r="Q36" s="192"/>
      <c r="R36" s="193"/>
      <c r="S36" s="183"/>
      <c r="T36" s="183"/>
      <c r="U36" s="194" t="n">
        <v>1205948</v>
      </c>
      <c r="V36" s="195" t="n">
        <f aca="false">SUM(B36:U36)</f>
        <v>3758879</v>
      </c>
      <c r="W36" s="131" t="n">
        <f aca="false">SUM(V36-T36)</f>
        <v>3758879</v>
      </c>
    </row>
    <row r="37" customFormat="false" ht="24" hidden="false" customHeight="true" outlineLevel="0" collapsed="false">
      <c r="A37" s="186" t="s">
        <v>69</v>
      </c>
      <c r="B37" s="187" t="n">
        <f aca="false">6882672+172436</f>
        <v>7055108</v>
      </c>
      <c r="C37" s="188"/>
      <c r="D37" s="188"/>
      <c r="E37" s="188"/>
      <c r="F37" s="188"/>
      <c r="G37" s="188"/>
      <c r="H37" s="188"/>
      <c r="I37" s="188"/>
      <c r="J37" s="189"/>
      <c r="K37" s="190"/>
      <c r="L37" s="190"/>
      <c r="M37" s="190"/>
      <c r="N37" s="191"/>
      <c r="O37" s="192"/>
      <c r="P37" s="192"/>
      <c r="Q37" s="192"/>
      <c r="R37" s="193"/>
      <c r="S37" s="183"/>
      <c r="T37" s="183" t="n">
        <f aca="false">94914+63500+33000</f>
        <v>191414</v>
      </c>
      <c r="U37" s="194"/>
      <c r="V37" s="199" t="n">
        <f aca="false">SUM(B37:U37)</f>
        <v>7246522</v>
      </c>
      <c r="W37" s="131" t="n">
        <f aca="false">SUM(V37-T37)</f>
        <v>7055108</v>
      </c>
    </row>
    <row r="38" customFormat="false" ht="24" hidden="false" customHeight="true" outlineLevel="0" collapsed="false">
      <c r="A38" s="186" t="s">
        <v>70</v>
      </c>
      <c r="B38" s="187" t="n">
        <f aca="false">15755555+81500+11500</f>
        <v>15848555</v>
      </c>
      <c r="C38" s="188" t="n">
        <v>294878</v>
      </c>
      <c r="D38" s="188" t="n">
        <v>2007693</v>
      </c>
      <c r="E38" s="188"/>
      <c r="F38" s="188"/>
      <c r="G38" s="255"/>
      <c r="H38" s="255"/>
      <c r="I38" s="255"/>
      <c r="J38" s="189"/>
      <c r="K38" s="256"/>
      <c r="L38" s="256"/>
      <c r="M38" s="256"/>
      <c r="N38" s="257"/>
      <c r="O38" s="258"/>
      <c r="P38" s="258"/>
      <c r="Q38" s="258"/>
      <c r="R38" s="259"/>
      <c r="S38" s="183"/>
      <c r="T38" s="183" t="n">
        <f aca="false">260300+146000+89000-50000</f>
        <v>445300</v>
      </c>
      <c r="U38" s="194"/>
      <c r="V38" s="195" t="n">
        <f aca="false">SUM(B38:U38)</f>
        <v>18596426</v>
      </c>
      <c r="W38" s="131" t="n">
        <f aca="false">SUM(V38-T38)</f>
        <v>18151126</v>
      </c>
    </row>
    <row r="39" customFormat="false" ht="24" hidden="false" customHeight="true" outlineLevel="0" collapsed="false">
      <c r="A39" s="186" t="s">
        <v>71</v>
      </c>
      <c r="B39" s="187" t="n">
        <f aca="false">10109578+57697+45415+80000</f>
        <v>10292690</v>
      </c>
      <c r="C39" s="255"/>
      <c r="D39" s="188"/>
      <c r="E39" s="188"/>
      <c r="F39" s="188"/>
      <c r="G39" s="188" t="n">
        <v>23500</v>
      </c>
      <c r="H39" s="188" t="n">
        <v>88192</v>
      </c>
      <c r="I39" s="188"/>
      <c r="J39" s="189"/>
      <c r="K39" s="190"/>
      <c r="L39" s="190"/>
      <c r="M39" s="190"/>
      <c r="N39" s="191" t="n">
        <f aca="false">5141349+169000</f>
        <v>5310349</v>
      </c>
      <c r="O39" s="192"/>
      <c r="P39" s="192"/>
      <c r="Q39" s="192"/>
      <c r="R39" s="193"/>
      <c r="S39" s="183"/>
      <c r="T39" s="183" t="n">
        <f aca="false">408250+798300-169000-75000-35000+9168+75000-25000+5900+22272+10832+140000-400000</f>
        <v>765722</v>
      </c>
      <c r="U39" s="194"/>
      <c r="V39" s="199" t="n">
        <f aca="false">SUM(B39:U39)</f>
        <v>16480453</v>
      </c>
      <c r="W39" s="131" t="n">
        <f aca="false">SUM(V39-T39)</f>
        <v>15714731</v>
      </c>
    </row>
    <row r="40" s="263" customFormat="true" ht="24" hidden="false" customHeight="true" outlineLevel="0" collapsed="false">
      <c r="A40" s="260" t="s">
        <v>72</v>
      </c>
      <c r="B40" s="261" t="n">
        <v>7383076</v>
      </c>
      <c r="C40" s="200"/>
      <c r="D40" s="200"/>
      <c r="E40" s="200"/>
      <c r="F40" s="200"/>
      <c r="G40" s="200"/>
      <c r="H40" s="200"/>
      <c r="I40" s="200"/>
      <c r="J40" s="201"/>
      <c r="K40" s="202"/>
      <c r="L40" s="202"/>
      <c r="M40" s="202"/>
      <c r="N40" s="203"/>
      <c r="O40" s="204"/>
      <c r="P40" s="204"/>
      <c r="Q40" s="204"/>
      <c r="R40" s="205"/>
      <c r="S40" s="206"/>
      <c r="T40" s="206" t="n">
        <f aca="false">1015000-140000-75000+600000+25000</f>
        <v>1425000</v>
      </c>
      <c r="U40" s="207"/>
      <c r="V40" s="262" t="n">
        <f aca="false">SUM(B40:U40)</f>
        <v>8808076</v>
      </c>
      <c r="W40" s="263" t="n">
        <f aca="false">SUM(V40-T40)</f>
        <v>7383076</v>
      </c>
    </row>
    <row r="41" s="263" customFormat="true" ht="24" hidden="false" customHeight="true" outlineLevel="0" collapsed="false">
      <c r="A41" s="260" t="s">
        <v>73</v>
      </c>
      <c r="B41" s="261" t="n">
        <f aca="false">12646+405613</f>
        <v>418259</v>
      </c>
      <c r="C41" s="200"/>
      <c r="D41" s="200"/>
      <c r="E41" s="200"/>
      <c r="F41" s="200"/>
      <c r="G41" s="200"/>
      <c r="H41" s="200"/>
      <c r="I41" s="200"/>
      <c r="J41" s="201"/>
      <c r="K41" s="202"/>
      <c r="L41" s="202"/>
      <c r="M41" s="202"/>
      <c r="N41" s="203"/>
      <c r="O41" s="204"/>
      <c r="P41" s="204"/>
      <c r="Q41" s="204"/>
      <c r="R41" s="205"/>
      <c r="S41" s="206"/>
      <c r="T41" s="206" t="n">
        <v>2350000</v>
      </c>
      <c r="U41" s="207"/>
      <c r="V41" s="262" t="n">
        <f aca="false">SUM(B41:U41)</f>
        <v>2768259</v>
      </c>
      <c r="W41" s="263" t="n">
        <f aca="false">SUM(V41-T41)</f>
        <v>418259</v>
      </c>
    </row>
    <row r="42" s="265" customFormat="true" ht="24" hidden="false" customHeight="true" outlineLevel="0" collapsed="false">
      <c r="A42" s="264" t="s">
        <v>74</v>
      </c>
      <c r="B42" s="261" t="n">
        <f aca="false">3806009+1651968+B64</f>
        <v>5241981</v>
      </c>
      <c r="C42" s="200" t="n">
        <v>89000</v>
      </c>
      <c r="D42" s="200"/>
      <c r="E42" s="200"/>
      <c r="F42" s="200"/>
      <c r="G42" s="200"/>
      <c r="H42" s="200"/>
      <c r="I42" s="200"/>
      <c r="J42" s="201"/>
      <c r="K42" s="190"/>
      <c r="L42" s="190"/>
      <c r="M42" s="190"/>
      <c r="N42" s="191"/>
      <c r="O42" s="192"/>
      <c r="P42" s="192"/>
      <c r="Q42" s="192"/>
      <c r="R42" s="193"/>
      <c r="S42" s="183"/>
      <c r="T42" s="206"/>
      <c r="U42" s="194"/>
      <c r="V42" s="199" t="n">
        <f aca="false">SUM(B42:U42)</f>
        <v>5330981</v>
      </c>
    </row>
    <row r="43" s="265" customFormat="true" ht="24" hidden="false" customHeight="true" outlineLevel="0" collapsed="false">
      <c r="A43" s="264" t="s">
        <v>3</v>
      </c>
      <c r="B43" s="187"/>
      <c r="C43" s="188"/>
      <c r="D43" s="188"/>
      <c r="E43" s="188"/>
      <c r="F43" s="188"/>
      <c r="G43" s="188"/>
      <c r="H43" s="188"/>
      <c r="I43" s="188"/>
      <c r="J43" s="189"/>
      <c r="K43" s="190"/>
      <c r="L43" s="190"/>
      <c r="M43" s="190"/>
      <c r="N43" s="191"/>
      <c r="O43" s="192"/>
      <c r="P43" s="192"/>
      <c r="Q43" s="192"/>
      <c r="R43" s="193"/>
      <c r="S43" s="183"/>
      <c r="T43" s="183"/>
      <c r="U43" s="194"/>
      <c r="V43" s="195" t="n">
        <f aca="false">SUM(B43:U43)</f>
        <v>0</v>
      </c>
    </row>
    <row r="44" s="277" customFormat="true" ht="24" hidden="false" customHeight="true" outlineLevel="0" collapsed="false">
      <c r="A44" s="266" t="s">
        <v>75</v>
      </c>
      <c r="B44" s="267"/>
      <c r="C44" s="268"/>
      <c r="D44" s="268"/>
      <c r="E44" s="268"/>
      <c r="F44" s="268"/>
      <c r="G44" s="268"/>
      <c r="H44" s="268"/>
      <c r="I44" s="268"/>
      <c r="J44" s="269"/>
      <c r="K44" s="270"/>
      <c r="L44" s="270"/>
      <c r="M44" s="270"/>
      <c r="N44" s="271"/>
      <c r="O44" s="272"/>
      <c r="P44" s="272"/>
      <c r="Q44" s="272"/>
      <c r="R44" s="273"/>
      <c r="S44" s="274"/>
      <c r="T44" s="274"/>
      <c r="U44" s="275"/>
      <c r="V44" s="276" t="n">
        <f aca="false">SUM(B44:U44)</f>
        <v>0</v>
      </c>
    </row>
    <row r="45" s="227" customFormat="true" ht="30.75" hidden="false" customHeight="true" outlineLevel="0" collapsed="false">
      <c r="A45" s="221" t="s">
        <v>76</v>
      </c>
      <c r="B45" s="278" t="n">
        <f aca="false">SUM(B33:B44)</f>
        <v>60935521</v>
      </c>
      <c r="C45" s="223" t="n">
        <f aca="false">SUM(C33:C44)</f>
        <v>383878</v>
      </c>
      <c r="D45" s="223" t="n">
        <f aca="false">SUM(D33:D44)</f>
        <v>2007693</v>
      </c>
      <c r="E45" s="223" t="n">
        <f aca="false">SUM(E33:E44)</f>
        <v>0</v>
      </c>
      <c r="F45" s="223" t="n">
        <f aca="false">SUM(F33:F44)</f>
        <v>0</v>
      </c>
      <c r="G45" s="223" t="n">
        <f aca="false">SUM(G33:G44)</f>
        <v>23500</v>
      </c>
      <c r="H45" s="223" t="n">
        <f aca="false">SUM(H33:H44)</f>
        <v>88192</v>
      </c>
      <c r="I45" s="223" t="n">
        <f aca="false">SUM(I33:I44)</f>
        <v>20270</v>
      </c>
      <c r="J45" s="224" t="n">
        <f aca="false">SUM(J33:J44)</f>
        <v>952931</v>
      </c>
      <c r="K45" s="223" t="n">
        <f aca="false">SUM(K33:K44)</f>
        <v>9508701</v>
      </c>
      <c r="L45" s="223" t="n">
        <f aca="false">SUM(L33:L44)</f>
        <v>3980973</v>
      </c>
      <c r="M45" s="223" t="n">
        <f aca="false">SUM(M33:M44)</f>
        <v>2549667</v>
      </c>
      <c r="N45" s="224" t="n">
        <f aca="false">SUM(N33:N44)</f>
        <v>5310349</v>
      </c>
      <c r="O45" s="223" t="n">
        <f aca="false">SUM(O33:O44)</f>
        <v>6548372</v>
      </c>
      <c r="P45" s="223" t="n">
        <f aca="false">SUM(P33:P44)</f>
        <v>1050076</v>
      </c>
      <c r="Q45" s="223" t="n">
        <f aca="false">SUM(Q33:Q44)</f>
        <v>464505</v>
      </c>
      <c r="R45" s="224" t="n">
        <f aca="false">SUM(R33:R44)</f>
        <v>626684</v>
      </c>
      <c r="S45" s="223" t="n">
        <f aca="false">SUM(S33:S44)</f>
        <v>0</v>
      </c>
      <c r="T45" s="223" t="n">
        <f aca="false">SUM(T33:T44)</f>
        <v>5433981</v>
      </c>
      <c r="U45" s="225" t="n">
        <f aca="false">SUM(U33:U44)</f>
        <v>1205948</v>
      </c>
      <c r="V45" s="226" t="n">
        <f aca="false">SUM(V33:V44)</f>
        <v>101091241</v>
      </c>
      <c r="W45" s="227" t="n">
        <f aca="false">SUM(B45:U45)</f>
        <v>101091241</v>
      </c>
    </row>
    <row r="46" customFormat="false" ht="24.75" hidden="false" customHeight="true" outlineLevel="0" collapsed="false">
      <c r="A46" s="140"/>
      <c r="B46" s="279"/>
      <c r="C46" s="254"/>
      <c r="D46" s="254"/>
      <c r="E46" s="254"/>
      <c r="F46" s="254"/>
      <c r="G46" s="254"/>
      <c r="H46" s="254"/>
      <c r="I46" s="254"/>
      <c r="J46" s="280"/>
      <c r="K46" s="254"/>
      <c r="L46" s="254"/>
      <c r="M46" s="254"/>
      <c r="N46" s="280"/>
      <c r="O46" s="254"/>
      <c r="P46" s="254"/>
      <c r="Q46" s="254"/>
      <c r="R46" s="280"/>
      <c r="S46" s="254"/>
      <c r="T46" s="254"/>
      <c r="U46" s="281"/>
      <c r="V46" s="153"/>
    </row>
    <row r="47" s="227" customFormat="true" ht="43.5" hidden="false" customHeight="true" outlineLevel="0" collapsed="false">
      <c r="A47" s="282" t="s">
        <v>77</v>
      </c>
      <c r="B47" s="283" t="n">
        <f aca="false">SUM(B25+B27)-B45</f>
        <v>-1406968</v>
      </c>
      <c r="C47" s="284" t="n">
        <f aca="false">SUM(C25+C27)-C45</f>
        <v>-293878</v>
      </c>
      <c r="D47" s="284" t="n">
        <f aca="false">SUM(D25+D27)-D45</f>
        <v>-353693</v>
      </c>
      <c r="E47" s="284" t="n">
        <f aca="false">SUM(E25+E27)-E45</f>
        <v>0</v>
      </c>
      <c r="F47" s="284" t="n">
        <f aca="false">SUM(F25+F27)-F45</f>
        <v>7800</v>
      </c>
      <c r="G47" s="284" t="n">
        <f aca="false">SUM(G25+G27)-G45</f>
        <v>-23500</v>
      </c>
      <c r="H47" s="284" t="n">
        <f aca="false">SUM(H25+H27)-H45</f>
        <v>808</v>
      </c>
      <c r="I47" s="284" t="n">
        <f aca="false">SUM(I25+I27)-I45</f>
        <v>0</v>
      </c>
      <c r="J47" s="285" t="n">
        <f aca="false">SUM(J25+J27)-J45</f>
        <v>-163531</v>
      </c>
      <c r="K47" s="284" t="n">
        <f aca="false">SUM(K25+K27)-K45</f>
        <v>-1079701</v>
      </c>
      <c r="L47" s="284" t="n">
        <f aca="false">SUM(L25+L27)-L45</f>
        <v>-96573</v>
      </c>
      <c r="M47" s="284" t="n">
        <f aca="false">SUM(M25+M27)-M45</f>
        <v>361833</v>
      </c>
      <c r="N47" s="285" t="n">
        <f aca="false">SUM(N25+N27)-N45</f>
        <v>-230958</v>
      </c>
      <c r="O47" s="284" t="n">
        <f aca="false">SUM(O25+O27)-O45</f>
        <v>-141874</v>
      </c>
      <c r="P47" s="284" t="n">
        <f aca="false">SUM(P25+P27)-P45</f>
        <v>0</v>
      </c>
      <c r="Q47" s="284" t="n">
        <f aca="false">SUM(Q25+Q27)-Q45</f>
        <v>1495</v>
      </c>
      <c r="R47" s="285" t="n">
        <f aca="false">SUM(R25+R27)-R45</f>
        <v>38032</v>
      </c>
      <c r="S47" s="284" t="n">
        <f aca="false">SUM(S25+S27)-S45</f>
        <v>320819</v>
      </c>
      <c r="T47" s="284" t="n">
        <f aca="false">SUM(T25+T27)-T45</f>
        <v>0</v>
      </c>
      <c r="U47" s="286" t="n">
        <f aca="false">SUM(U25+U27)-U45</f>
        <v>2978815</v>
      </c>
      <c r="V47" s="159"/>
    </row>
    <row r="48" s="227" customFormat="true" ht="28.5" hidden="true" customHeight="true" outlineLevel="0" collapsed="false">
      <c r="A48" s="287" t="s">
        <v>78</v>
      </c>
      <c r="B48" s="278" t="n">
        <f aca="false">SUM(B45:B47)</f>
        <v>59528553</v>
      </c>
      <c r="C48" s="223" t="n">
        <f aca="false">SUM(C45:C47)</f>
        <v>90000</v>
      </c>
      <c r="D48" s="223" t="n">
        <f aca="false">SUM(D45:D47)</f>
        <v>1654000</v>
      </c>
      <c r="E48" s="223" t="n">
        <f aca="false">SUM(E45:E47)</f>
        <v>0</v>
      </c>
      <c r="F48" s="223" t="n">
        <f aca="false">SUM(F45:F47)</f>
        <v>7800</v>
      </c>
      <c r="G48" s="223" t="n">
        <f aca="false">SUM(G45:G47)</f>
        <v>0</v>
      </c>
      <c r="H48" s="223" t="n">
        <f aca="false">SUM(H45:H47)</f>
        <v>89000</v>
      </c>
      <c r="I48" s="223" t="n">
        <f aca="false">SUM(I45:I47)</f>
        <v>20270</v>
      </c>
      <c r="J48" s="224" t="n">
        <f aca="false">SUM(J45:J47)</f>
        <v>789400</v>
      </c>
      <c r="K48" s="223" t="n">
        <f aca="false">SUM(K45:K47)</f>
        <v>8429000</v>
      </c>
      <c r="L48" s="223" t="n">
        <f aca="false">SUM(L45:L47)</f>
        <v>3884400</v>
      </c>
      <c r="M48" s="223" t="n">
        <f aca="false">SUM(M45:M47)</f>
        <v>2911500</v>
      </c>
      <c r="N48" s="224" t="n">
        <f aca="false">SUM(N45:N47)</f>
        <v>5079391</v>
      </c>
      <c r="O48" s="223" t="n">
        <f aca="false">SUM(O45:O47)</f>
        <v>6406498</v>
      </c>
      <c r="P48" s="223" t="n">
        <f aca="false">SUM(P45:P47)</f>
        <v>1050076</v>
      </c>
      <c r="Q48" s="223" t="n">
        <f aca="false">SUM(Q45:Q47)</f>
        <v>466000</v>
      </c>
      <c r="R48" s="224" t="n">
        <f aca="false">SUM(R45:R47)</f>
        <v>664716</v>
      </c>
      <c r="S48" s="223" t="n">
        <f aca="false">SUM(S45:S47)</f>
        <v>320819</v>
      </c>
      <c r="T48" s="223" t="n">
        <f aca="false">SUM(T45:T47)</f>
        <v>5433981</v>
      </c>
      <c r="U48" s="225" t="n">
        <f aca="false">SUM(U45:U47)</f>
        <v>4184763</v>
      </c>
      <c r="V48" s="226"/>
    </row>
    <row r="49" s="294" customFormat="true" ht="25.5" hidden="false" customHeight="true" outlineLevel="0" collapsed="false">
      <c r="A49" s="288"/>
      <c r="B49" s="289"/>
      <c r="C49" s="290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1"/>
      <c r="O49" s="290"/>
      <c r="P49" s="290"/>
      <c r="Q49" s="290"/>
      <c r="R49" s="291"/>
      <c r="S49" s="290"/>
      <c r="T49" s="290"/>
      <c r="U49" s="292"/>
      <c r="V49" s="293"/>
    </row>
    <row r="50" s="299" customFormat="true" ht="30" hidden="false" customHeight="true" outlineLevel="0" collapsed="false">
      <c r="A50" s="154" t="s">
        <v>79</v>
      </c>
      <c r="B50" s="295" t="n">
        <v>13863872</v>
      </c>
      <c r="C50" s="296"/>
      <c r="D50" s="296"/>
      <c r="E50" s="296"/>
      <c r="F50" s="296"/>
      <c r="G50" s="296"/>
      <c r="H50" s="296"/>
      <c r="I50" s="296"/>
      <c r="J50" s="297"/>
      <c r="K50" s="296" t="n">
        <f aca="false">SUM(16.67%*K45)</f>
        <v>1585100.4567</v>
      </c>
      <c r="L50" s="296" t="n">
        <f aca="false">SUM(16.67%*L45)</f>
        <v>663628.1991</v>
      </c>
      <c r="M50" s="296" t="n">
        <f aca="false">SUM(16.67%*M45)</f>
        <v>425029.4889</v>
      </c>
      <c r="N50" s="297" t="n">
        <f aca="false">SUM(16.67%*N45)</f>
        <v>885235.1783</v>
      </c>
      <c r="O50" s="296"/>
      <c r="P50" s="296"/>
      <c r="Q50" s="296"/>
      <c r="R50" s="297"/>
      <c r="S50" s="296"/>
      <c r="T50" s="296"/>
      <c r="U50" s="298"/>
      <c r="V50" s="159" t="n">
        <f aca="false">SUM(B50:U50)</f>
        <v>17422865.323</v>
      </c>
    </row>
    <row r="51" s="299" customFormat="true" ht="38.25" hidden="false" customHeight="true" outlineLevel="0" collapsed="false">
      <c r="A51" s="154" t="s">
        <v>80</v>
      </c>
      <c r="B51" s="300" t="n">
        <f aca="false">SUM(B52-B50)</f>
        <v>245000</v>
      </c>
      <c r="C51" s="301" t="n">
        <f aca="false">SUM(C52-C50)</f>
        <v>93955</v>
      </c>
      <c r="D51" s="301" t="n">
        <f aca="false">SUM(D52-D50)</f>
        <v>476419</v>
      </c>
      <c r="E51" s="301" t="n">
        <f aca="false">SUM(E52-E50)</f>
        <v>0</v>
      </c>
      <c r="F51" s="301" t="n">
        <f aca="false">SUM(F52-F50)</f>
        <v>224917</v>
      </c>
      <c r="G51" s="301" t="n">
        <f aca="false">SUM(G52-G50)</f>
        <v>36405</v>
      </c>
      <c r="H51" s="301" t="n">
        <f aca="false">SUM(H52-H50)</f>
        <v>149173</v>
      </c>
      <c r="I51" s="301" t="n">
        <f aca="false">SUM(I52-I50)</f>
        <v>0</v>
      </c>
      <c r="J51" s="302" t="n">
        <f aca="false">SUM(J52-J50)</f>
        <v>449532</v>
      </c>
      <c r="K51" s="301" t="n">
        <f aca="false">SUM(K52-K50)</f>
        <v>4938569.5433</v>
      </c>
      <c r="L51" s="301" t="n">
        <f aca="false">SUM(L52-L50)</f>
        <v>529171.8009</v>
      </c>
      <c r="M51" s="301" t="n">
        <f aca="false">SUM(M52-M50)</f>
        <v>140942.5111</v>
      </c>
      <c r="N51" s="302" t="n">
        <f aca="false">SUM(N52-N50)</f>
        <v>158162.8217</v>
      </c>
      <c r="O51" s="301" t="n">
        <f aca="false">SUM(O52-O50)</f>
        <v>1709243</v>
      </c>
      <c r="P51" s="301" t="n">
        <f aca="false">SUM(P52-P50)</f>
        <v>1956567</v>
      </c>
      <c r="Q51" s="301" t="n">
        <f aca="false">SUM(Q52-Q50)</f>
        <v>2553927</v>
      </c>
      <c r="R51" s="302" t="n">
        <f aca="false">SUM(R52-R50)</f>
        <v>38032</v>
      </c>
      <c r="S51" s="303" t="n">
        <f aca="false">SUM(S52-S50)</f>
        <v>703685</v>
      </c>
      <c r="T51" s="303" t="n">
        <f aca="false">SUM(T52-T50)</f>
        <v>317998</v>
      </c>
      <c r="U51" s="304" t="n">
        <f aca="false">SUM(U52-U50)</f>
        <v>3698342</v>
      </c>
      <c r="V51" s="159" t="n">
        <f aca="false">SUM(B51:U51)</f>
        <v>18420041.677</v>
      </c>
    </row>
    <row r="52" s="299" customFormat="true" ht="38.25" hidden="false" customHeight="true" outlineLevel="0" collapsed="false">
      <c r="A52" s="154" t="s">
        <v>81</v>
      </c>
      <c r="B52" s="300" t="n">
        <f aca="false">+B10+B25-B45</f>
        <v>14108872</v>
      </c>
      <c r="C52" s="301" t="n">
        <f aca="false">+C10+C25-C45</f>
        <v>93955</v>
      </c>
      <c r="D52" s="301" t="n">
        <f aca="false">+D10+D25-D45</f>
        <v>476419</v>
      </c>
      <c r="E52" s="301" t="n">
        <f aca="false">+E10+E25-E45</f>
        <v>0</v>
      </c>
      <c r="F52" s="301" t="n">
        <f aca="false">+F10+F25-F45</f>
        <v>224917</v>
      </c>
      <c r="G52" s="301" t="n">
        <f aca="false">+G10+G25-G45</f>
        <v>36405</v>
      </c>
      <c r="H52" s="301" t="n">
        <f aca="false">+H10+H25-H45</f>
        <v>149173</v>
      </c>
      <c r="I52" s="301" t="n">
        <f aca="false">+I10+I25-I45</f>
        <v>0</v>
      </c>
      <c r="J52" s="302" t="n">
        <f aca="false">+J10+J25-J45</f>
        <v>449532</v>
      </c>
      <c r="K52" s="301" t="n">
        <f aca="false">+K10+K25-K45</f>
        <v>6523670</v>
      </c>
      <c r="L52" s="301" t="n">
        <f aca="false">+L10+L25-L45</f>
        <v>1192800</v>
      </c>
      <c r="M52" s="301" t="n">
        <f aca="false">+M10+M25-M45</f>
        <v>565972</v>
      </c>
      <c r="N52" s="302" t="n">
        <f aca="false">+N10+N25-N45</f>
        <v>1043398</v>
      </c>
      <c r="O52" s="301" t="n">
        <f aca="false">+O10+O25-O45</f>
        <v>1709243</v>
      </c>
      <c r="P52" s="301" t="n">
        <f aca="false">+P10+P25-P45</f>
        <v>1956567</v>
      </c>
      <c r="Q52" s="301" t="n">
        <f aca="false">+Q10+Q25-Q45</f>
        <v>2553927</v>
      </c>
      <c r="R52" s="302" t="n">
        <f aca="false">+R10+R25-R45</f>
        <v>38032</v>
      </c>
      <c r="S52" s="303" t="n">
        <f aca="false">+S10+S25-S45</f>
        <v>703685</v>
      </c>
      <c r="T52" s="303" t="n">
        <f aca="false">+T10+T25-T45</f>
        <v>317998</v>
      </c>
      <c r="U52" s="304" t="n">
        <f aca="false">+U10+U25-U45</f>
        <v>3698342</v>
      </c>
      <c r="V52" s="159" t="n">
        <f aca="false">SUM(B52:U52)</f>
        <v>35842907</v>
      </c>
    </row>
    <row r="53" s="299" customFormat="true" ht="38.25" hidden="false" customHeight="true" outlineLevel="0" collapsed="false">
      <c r="A53" s="287" t="s">
        <v>82</v>
      </c>
      <c r="B53" s="300" t="n">
        <f aca="false">B52-B10</f>
        <v>-1406968</v>
      </c>
      <c r="C53" s="301" t="n">
        <f aca="false">C52-C10</f>
        <v>-293878</v>
      </c>
      <c r="D53" s="301" t="n">
        <f aca="false">D52-D10</f>
        <v>-353693</v>
      </c>
      <c r="E53" s="301" t="n">
        <f aca="false">E52-E10</f>
        <v>0</v>
      </c>
      <c r="F53" s="301" t="n">
        <f aca="false">F52-F10</f>
        <v>7800</v>
      </c>
      <c r="G53" s="301" t="n">
        <f aca="false">G52-G10</f>
        <v>-23500</v>
      </c>
      <c r="H53" s="301" t="n">
        <f aca="false">H52-H10</f>
        <v>808</v>
      </c>
      <c r="I53" s="301" t="n">
        <f aca="false">I52-I10</f>
        <v>0</v>
      </c>
      <c r="J53" s="302" t="n">
        <f aca="false">J52-J10</f>
        <v>-163531</v>
      </c>
      <c r="K53" s="301" t="n">
        <f aca="false">K52-K10</f>
        <v>-1079701</v>
      </c>
      <c r="L53" s="301" t="n">
        <f aca="false">L52-L10</f>
        <v>-96573</v>
      </c>
      <c r="M53" s="301" t="n">
        <f aca="false">M52-M10</f>
        <v>361833</v>
      </c>
      <c r="N53" s="302" t="n">
        <f aca="false">N52-N10</f>
        <v>-230958</v>
      </c>
      <c r="O53" s="301" t="n">
        <f aca="false">O52-O10</f>
        <v>-141874</v>
      </c>
      <c r="P53" s="301" t="n">
        <f aca="false">P52-P10</f>
        <v>0</v>
      </c>
      <c r="Q53" s="301" t="n">
        <f aca="false">Q52-Q10</f>
        <v>1495</v>
      </c>
      <c r="R53" s="302" t="n">
        <f aca="false">R52-R10</f>
        <v>38032</v>
      </c>
      <c r="S53" s="301" t="n">
        <f aca="false">S52-S10</f>
        <v>320819</v>
      </c>
      <c r="T53" s="302" t="n">
        <f aca="false">T52-T10</f>
        <v>0</v>
      </c>
      <c r="U53" s="304" t="n">
        <f aca="false">U52-U10</f>
        <v>2978815</v>
      </c>
      <c r="V53" s="159" t="n">
        <f aca="false">SUM(B53:U53)</f>
        <v>-81074</v>
      </c>
    </row>
    <row r="54" s="153" customFormat="true" ht="31.5" hidden="false" customHeight="true" outlineLevel="0" collapsed="false">
      <c r="A54" s="305"/>
      <c r="B54" s="243" t="s">
        <v>1</v>
      </c>
      <c r="C54" s="243"/>
      <c r="D54" s="243"/>
      <c r="E54" s="243"/>
      <c r="F54" s="243"/>
      <c r="G54" s="243"/>
      <c r="H54" s="243"/>
      <c r="I54" s="243"/>
      <c r="J54" s="243"/>
      <c r="K54" s="244"/>
      <c r="L54" s="244"/>
      <c r="M54" s="244"/>
      <c r="N54" s="244"/>
      <c r="O54" s="306" t="s">
        <v>3</v>
      </c>
      <c r="P54" s="306"/>
      <c r="Q54" s="306"/>
      <c r="R54" s="306"/>
      <c r="S54" s="246" t="s">
        <v>4</v>
      </c>
      <c r="T54" s="246"/>
      <c r="U54" s="247" t="s">
        <v>5</v>
      </c>
      <c r="V54" s="152" t="s">
        <v>6</v>
      </c>
    </row>
    <row r="58" customFormat="false" ht="12.75" hidden="false" customHeight="false" outlineLevel="0" collapsed="false">
      <c r="B58" s="131" t="n">
        <f aca="false">SUM(B27-B47)</f>
        <v>1406968</v>
      </c>
      <c r="C58" s="131" t="n">
        <f aca="false">SUM(C27-C47)</f>
        <v>293878</v>
      </c>
      <c r="D58" s="131" t="n">
        <f aca="false">SUM(D27-D47)</f>
        <v>353693</v>
      </c>
      <c r="E58" s="131" t="n">
        <f aca="false">SUM(E27-E47)</f>
        <v>0</v>
      </c>
      <c r="F58" s="131" t="n">
        <f aca="false">SUM(F27-F47)</f>
        <v>-7800</v>
      </c>
      <c r="G58" s="131" t="n">
        <f aca="false">SUM(G27-G47)</f>
        <v>23500</v>
      </c>
      <c r="H58" s="131" t="n">
        <f aca="false">SUM(H27-H47)</f>
        <v>-808</v>
      </c>
      <c r="J58" s="131" t="n">
        <f aca="false">SUM(J27-J47)</f>
        <v>163531</v>
      </c>
      <c r="K58" s="131" t="n">
        <f aca="false">SUM(K27-K47)</f>
        <v>1079701</v>
      </c>
      <c r="L58" s="131" t="n">
        <f aca="false">SUM(L27-L47)</f>
        <v>96573</v>
      </c>
      <c r="M58" s="131" t="n">
        <f aca="false">SUM(M27-M47)</f>
        <v>-361833</v>
      </c>
      <c r="N58" s="131" t="n">
        <f aca="false">SUM(N27-N47)</f>
        <v>230958</v>
      </c>
      <c r="O58" s="131" t="n">
        <f aca="false">SUM(O27-O47)</f>
        <v>141874</v>
      </c>
      <c r="P58" s="131" t="n">
        <f aca="false">SUM(P27-P47)</f>
        <v>0</v>
      </c>
      <c r="Q58" s="131" t="n">
        <f aca="false">SUM(Q27-Q47)</f>
        <v>-1495</v>
      </c>
      <c r="R58" s="131" t="n">
        <f aca="false">SUM(R27-R47)</f>
        <v>-38032</v>
      </c>
      <c r="S58" s="131" t="n">
        <f aca="false">SUM(S27-S47)</f>
        <v>-320819</v>
      </c>
      <c r="T58" s="131" t="n">
        <f aca="false">SUM(T27-T47)</f>
        <v>0</v>
      </c>
      <c r="U58" s="131" t="n">
        <f aca="false">SUM(U27-U47)</f>
        <v>-2978815</v>
      </c>
      <c r="V58" s="131" t="n">
        <f aca="false">SUM(V27-V47)</f>
        <v>0</v>
      </c>
    </row>
    <row r="60" customFormat="false" ht="28.5" hidden="false" customHeight="true" outlineLevel="0" collapsed="false">
      <c r="B60" s="131" t="n">
        <f aca="false">(B45-B42-262646+29004)*0.25</f>
        <v>13864974.5</v>
      </c>
    </row>
    <row r="61" customFormat="false" ht="28.5" hidden="false" customHeight="true" outlineLevel="0" collapsed="false">
      <c r="F61" s="131" t="n">
        <f aca="false">207399-165919</f>
        <v>41480</v>
      </c>
    </row>
    <row r="62" customFormat="false" ht="28.5" hidden="false" customHeight="true" outlineLevel="0" collapsed="false"/>
    <row r="63" customFormat="false" ht="28.5" hidden="false" customHeight="true" outlineLevel="0" collapsed="false">
      <c r="A63" s="130" t="s">
        <v>83</v>
      </c>
      <c r="B63" s="307" t="n">
        <v>45415</v>
      </c>
    </row>
    <row r="64" customFormat="false" ht="28.5" hidden="false" customHeight="true" outlineLevel="0" collapsed="false">
      <c r="A64" s="130" t="s">
        <v>84</v>
      </c>
      <c r="B64" s="131" t="n">
        <f aca="false">-400000+70000+25000+10832+5900+22272+75000-25000-75000+75000</f>
        <v>-215996</v>
      </c>
    </row>
    <row r="65" customFormat="false" ht="28.5" hidden="false" customHeight="true" outlineLevel="0" collapsed="false">
      <c r="B65" s="131" t="n">
        <f aca="false">-120504-70000</f>
        <v>-190504</v>
      </c>
    </row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</sheetData>
  <mergeCells count="17">
    <mergeCell ref="A2:V2"/>
    <mergeCell ref="B7:J7"/>
    <mergeCell ref="K7:N7"/>
    <mergeCell ref="O7:R7"/>
    <mergeCell ref="S7:T7"/>
    <mergeCell ref="B29:J29"/>
    <mergeCell ref="K29:N29"/>
    <mergeCell ref="O29:R29"/>
    <mergeCell ref="S29:T29"/>
    <mergeCell ref="B31:J31"/>
    <mergeCell ref="K31:N31"/>
    <mergeCell ref="O31:R31"/>
    <mergeCell ref="S31:T31"/>
    <mergeCell ref="B54:J54"/>
    <mergeCell ref="K54:N54"/>
    <mergeCell ref="O54:R54"/>
    <mergeCell ref="S54:T54"/>
  </mergeCells>
  <printOptions headings="false" gridLines="false" gridLinesSet="true" horizontalCentered="true" verticalCentered="true"/>
  <pageMargins left="0.3" right="0.3" top="0.3" bottom="0.25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2" width="20.29"/>
    <col collapsed="false" customWidth="true" hidden="false" outlineLevel="0" max="3" min="3" style="2" width="16.14"/>
    <col collapsed="false" customWidth="true" hidden="false" outlineLevel="0" max="4" min="4" style="2" width="17.15"/>
    <col collapsed="false" customWidth="true" hidden="true" outlineLevel="0" max="5" min="5" style="2" width="14.29"/>
    <col collapsed="false" customWidth="true" hidden="false" outlineLevel="0" max="7" min="6" style="2" width="14.29"/>
    <col collapsed="false" customWidth="true" hidden="false" outlineLevel="0" max="8" min="8" style="2" width="15.29"/>
    <col collapsed="false" customWidth="true" hidden="false" outlineLevel="0" max="9" min="9" style="2" width="16.29"/>
    <col collapsed="false" customWidth="true" hidden="false" outlineLevel="0" max="10" min="10" style="2" width="16.14"/>
    <col collapsed="false" customWidth="true" hidden="false" outlineLevel="0" max="14" min="11" style="2" width="18.71"/>
    <col collapsed="false" customWidth="true" hidden="false" outlineLevel="0" max="15" min="15" style="2" width="18.57"/>
    <col collapsed="false" customWidth="true" hidden="false" outlineLevel="0" max="16" min="16" style="2" width="17.15"/>
    <col collapsed="false" customWidth="true" hidden="false" outlineLevel="0" max="17" min="17" style="2" width="17"/>
    <col collapsed="false" customWidth="true" hidden="false" outlineLevel="0" max="18" min="18" style="2" width="15.42"/>
    <col collapsed="false" customWidth="true" hidden="false" outlineLevel="0" max="19" min="19" style="2" width="15.71"/>
    <col collapsed="false" customWidth="true" hidden="false" outlineLevel="0" max="21" min="20" style="2" width="17.29"/>
    <col collapsed="false" customWidth="true" hidden="false" outlineLevel="0" max="23" min="22" style="2" width="18"/>
    <col collapsed="false" customWidth="true" hidden="false" outlineLevel="0" max="24" min="24" style="2" width="31.15"/>
    <col collapsed="false" customWidth="true" hidden="false" outlineLevel="0" max="25" min="25" style="2" width="18.14"/>
    <col collapsed="false" customWidth="false" hidden="false" outlineLevel="0" max="16384" min="26" style="2" width="9.14"/>
  </cols>
  <sheetData>
    <row r="1" s="4" customFormat="true" ht="36.75" hidden="false" customHeight="true" outlineLevel="0" collapsed="false">
      <c r="A1" s="308" t="s">
        <v>85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</row>
    <row r="2" s="4" customFormat="tru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4" customFormat="true" ht="3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4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1"/>
      <c r="X4" s="11"/>
    </row>
    <row r="5" s="4" customFormat="true" ht="1.5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4"/>
      <c r="T5" s="14"/>
      <c r="U5" s="14"/>
      <c r="V5" s="14"/>
      <c r="W5" s="11"/>
    </row>
    <row r="6" customFormat="false" ht="12.75" hidden="tru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6"/>
    </row>
    <row r="7" s="26" customFormat="true" ht="42" hidden="false" customHeight="true" outlineLevel="0" collapsed="false">
      <c r="A7" s="309" t="s">
        <v>86</v>
      </c>
      <c r="B7" s="20" t="s">
        <v>1</v>
      </c>
      <c r="C7" s="20"/>
      <c r="D7" s="20"/>
      <c r="E7" s="20"/>
      <c r="F7" s="20"/>
      <c r="G7" s="20"/>
      <c r="H7" s="20"/>
      <c r="I7" s="20"/>
      <c r="J7" s="20"/>
      <c r="K7" s="310"/>
      <c r="L7" s="310"/>
      <c r="M7" s="310"/>
      <c r="N7" s="310"/>
      <c r="O7" s="22" t="s">
        <v>3</v>
      </c>
      <c r="P7" s="22"/>
      <c r="Q7" s="22"/>
      <c r="R7" s="22"/>
      <c r="S7" s="23" t="s">
        <v>4</v>
      </c>
      <c r="T7" s="23"/>
      <c r="U7" s="23"/>
      <c r="V7" s="23"/>
      <c r="W7" s="24" t="s">
        <v>5</v>
      </c>
      <c r="X7" s="25" t="s">
        <v>6</v>
      </c>
    </row>
    <row r="8" s="40" customFormat="true" ht="66.75" hidden="false" customHeight="true" outlineLevel="0" collapsed="false">
      <c r="A8" s="309"/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30" t="s">
        <v>44</v>
      </c>
      <c r="K8" s="32" t="s">
        <v>17</v>
      </c>
      <c r="L8" s="32" t="s">
        <v>18</v>
      </c>
      <c r="M8" s="32" t="s">
        <v>19</v>
      </c>
      <c r="N8" s="33" t="s">
        <v>20</v>
      </c>
      <c r="O8" s="34" t="s">
        <v>21</v>
      </c>
      <c r="P8" s="34" t="s">
        <v>22</v>
      </c>
      <c r="Q8" s="34" t="s">
        <v>23</v>
      </c>
      <c r="R8" s="35" t="s">
        <v>24</v>
      </c>
      <c r="S8" s="36" t="s">
        <v>25</v>
      </c>
      <c r="T8" s="36" t="s">
        <v>26</v>
      </c>
      <c r="U8" s="36" t="s">
        <v>27</v>
      </c>
      <c r="V8" s="37" t="s">
        <v>28</v>
      </c>
      <c r="W8" s="38" t="s">
        <v>5</v>
      </c>
      <c r="X8" s="39" t="s">
        <v>29</v>
      </c>
    </row>
    <row r="9" s="26" customFormat="true" ht="35.25" hidden="false" customHeight="true" outlineLevel="0" collapsed="false">
      <c r="A9" s="41" t="str">
        <f aca="false">SchedAUpdated!A25</f>
        <v>Total Revenues</v>
      </c>
      <c r="B9" s="42" t="n">
        <v>57319522</v>
      </c>
      <c r="C9" s="43" t="n">
        <v>65000</v>
      </c>
      <c r="D9" s="43" t="n">
        <v>1582000</v>
      </c>
      <c r="E9" s="43" t="n">
        <v>0</v>
      </c>
      <c r="F9" s="43" t="n">
        <v>8670</v>
      </c>
      <c r="G9" s="43" t="n">
        <v>0</v>
      </c>
      <c r="H9" s="43" t="n">
        <v>82000</v>
      </c>
      <c r="I9" s="43" t="n">
        <v>83516</v>
      </c>
      <c r="J9" s="44" t="n">
        <v>655000</v>
      </c>
      <c r="K9" s="43" t="n">
        <v>8680500</v>
      </c>
      <c r="L9" s="43" t="n">
        <v>3291500</v>
      </c>
      <c r="M9" s="43" t="n">
        <v>2902000</v>
      </c>
      <c r="N9" s="44" t="n">
        <v>4835145</v>
      </c>
      <c r="O9" s="43" t="n">
        <v>6519000</v>
      </c>
      <c r="P9" s="43" t="n">
        <v>1027417</v>
      </c>
      <c r="Q9" s="43" t="n">
        <v>456350</v>
      </c>
      <c r="R9" s="44" t="n">
        <v>613796</v>
      </c>
      <c r="S9" s="45" t="n">
        <v>40000</v>
      </c>
      <c r="T9" s="45" t="n">
        <v>75000</v>
      </c>
      <c r="U9" s="45" t="n">
        <v>15000</v>
      </c>
      <c r="V9" s="46" t="n">
        <v>6819140</v>
      </c>
      <c r="W9" s="47" t="n">
        <v>5892800</v>
      </c>
      <c r="X9" s="43" t="n">
        <f aca="false">SchedAUpdated!V25</f>
        <v>101010167</v>
      </c>
    </row>
    <row r="10" customFormat="false" ht="24" hidden="false" customHeight="true" outlineLevel="0" collapsed="false">
      <c r="A10" s="48" t="s">
        <v>87</v>
      </c>
      <c r="B10" s="49" t="e">
        <f aca="false">#REF!</f>
        <v>#REF!</v>
      </c>
      <c r="C10" s="50" t="n">
        <v>259793</v>
      </c>
      <c r="D10" s="50" t="n">
        <v>1863432</v>
      </c>
      <c r="E10" s="50"/>
      <c r="F10" s="50"/>
      <c r="G10" s="50" t="n">
        <v>23500</v>
      </c>
      <c r="H10" s="50" t="n">
        <v>63192</v>
      </c>
      <c r="I10" s="50" t="n">
        <v>59130</v>
      </c>
      <c r="J10" s="51" t="n">
        <f aca="false">803874-21173</f>
        <v>782701</v>
      </c>
      <c r="K10" s="53" t="n">
        <v>9164019</v>
      </c>
      <c r="L10" s="53" t="n">
        <v>2925613</v>
      </c>
      <c r="M10" s="53" t="n">
        <v>1879117</v>
      </c>
      <c r="N10" s="54" t="n">
        <f aca="false">4615612</f>
        <v>4615612</v>
      </c>
      <c r="O10" s="55" t="n">
        <v>6488396</v>
      </c>
      <c r="P10" s="55" t="n">
        <f aca="false">1071405-99003</f>
        <v>972402</v>
      </c>
      <c r="Q10" s="55" t="n">
        <v>446384</v>
      </c>
      <c r="R10" s="56" t="n">
        <v>552306</v>
      </c>
      <c r="S10" s="57"/>
      <c r="T10" s="57"/>
      <c r="U10" s="57" t="n">
        <v>3000</v>
      </c>
      <c r="V10" s="57"/>
      <c r="W10" s="58" t="n">
        <v>6366575</v>
      </c>
      <c r="X10" s="60" t="e">
        <f aca="false">SUM(B10:W10)</f>
        <v>#REF!</v>
      </c>
      <c r="Y10" s="2" t="e">
        <f aca="false">SUM(X10-V10)</f>
        <v>#REF!</v>
      </c>
    </row>
    <row r="11" customFormat="false" ht="24" hidden="false" customHeight="true" outlineLevel="0" collapsed="false">
      <c r="A11" s="48" t="s">
        <v>88</v>
      </c>
      <c r="B11" s="49" t="e">
        <f aca="false">#REF!</f>
        <v>#REF!</v>
      </c>
      <c r="C11" s="50" t="n">
        <v>57700</v>
      </c>
      <c r="D11" s="50" t="n">
        <v>76622</v>
      </c>
      <c r="E11" s="50"/>
      <c r="F11" s="50"/>
      <c r="G11" s="50"/>
      <c r="H11" s="50" t="n">
        <v>10000</v>
      </c>
      <c r="I11" s="50" t="n">
        <v>960</v>
      </c>
      <c r="J11" s="51" t="n">
        <v>21173</v>
      </c>
      <c r="K11" s="53" t="n">
        <f aca="false">79499+40290</f>
        <v>119789</v>
      </c>
      <c r="L11" s="53" t="n">
        <f aca="false">20000+17780</f>
        <v>37780</v>
      </c>
      <c r="M11" s="53" t="n">
        <f aca="false">227124+9060</f>
        <v>236184</v>
      </c>
      <c r="N11" s="54" t="n">
        <f aca="false">167754+16550</f>
        <v>184304</v>
      </c>
      <c r="O11" s="55" t="n">
        <v>276450</v>
      </c>
      <c r="P11" s="55" t="n">
        <v>51320</v>
      </c>
      <c r="Q11" s="55" t="n">
        <v>870</v>
      </c>
      <c r="R11" s="56" t="n">
        <f aca="false">4000+6990</f>
        <v>10990</v>
      </c>
      <c r="S11" s="57"/>
      <c r="T11" s="57"/>
      <c r="U11" s="57"/>
      <c r="V11" s="57"/>
      <c r="W11" s="58"/>
      <c r="X11" s="59" t="e">
        <f aca="false">SUM(B11:W11)</f>
        <v>#REF!</v>
      </c>
      <c r="Y11" s="2" t="e">
        <f aca="false">SUM(X11-V11)</f>
        <v>#REF!</v>
      </c>
    </row>
    <row r="12" customFormat="false" ht="24" hidden="false" customHeight="true" outlineLevel="0" collapsed="false">
      <c r="A12" s="61" t="s">
        <v>89</v>
      </c>
      <c r="B12" s="311" t="n">
        <f aca="false">4029366-455000</f>
        <v>3574366</v>
      </c>
      <c r="C12" s="312"/>
      <c r="D12" s="312"/>
      <c r="E12" s="312"/>
      <c r="F12" s="312"/>
      <c r="G12" s="312"/>
      <c r="H12" s="312"/>
      <c r="I12" s="312"/>
      <c r="J12" s="313"/>
      <c r="K12" s="314" t="n">
        <v>498971</v>
      </c>
      <c r="L12" s="314" t="n">
        <v>135000</v>
      </c>
      <c r="M12" s="314" t="n">
        <v>55000</v>
      </c>
      <c r="N12" s="315"/>
      <c r="O12" s="316"/>
      <c r="P12" s="316"/>
      <c r="Q12" s="316"/>
      <c r="R12" s="317" t="n">
        <v>40000</v>
      </c>
      <c r="S12" s="318"/>
      <c r="T12" s="318"/>
      <c r="U12" s="318"/>
      <c r="V12" s="318" t="n">
        <v>3574366</v>
      </c>
      <c r="W12" s="319"/>
      <c r="X12" s="320" t="n">
        <f aca="false">SUM(B12:W12)</f>
        <v>7877703</v>
      </c>
      <c r="Y12" s="2" t="n">
        <f aca="false">SUM(X12-V12)</f>
        <v>4303337</v>
      </c>
    </row>
    <row r="13" s="327" customFormat="true" ht="41.25" hidden="false" customHeight="true" outlineLevel="0" collapsed="false">
      <c r="A13" s="321" t="s">
        <v>90</v>
      </c>
      <c r="B13" s="322" t="e">
        <f aca="false">SUM(B10:B12)</f>
        <v>#REF!</v>
      </c>
      <c r="C13" s="323" t="n">
        <f aca="false">SUM(C10:C12)</f>
        <v>317493</v>
      </c>
      <c r="D13" s="323" t="n">
        <f aca="false">SUM(D10:D12)</f>
        <v>1940054</v>
      </c>
      <c r="E13" s="323" t="n">
        <f aca="false">SUM(E10:E12)</f>
        <v>0</v>
      </c>
      <c r="F13" s="323" t="n">
        <f aca="false">SUM(F10:F12)</f>
        <v>0</v>
      </c>
      <c r="G13" s="323" t="n">
        <f aca="false">SUM(G10:G12)</f>
        <v>23500</v>
      </c>
      <c r="H13" s="323" t="n">
        <f aca="false">SUM(H10:H12)</f>
        <v>73192</v>
      </c>
      <c r="I13" s="323" t="n">
        <f aca="false">SUM(I10:I12)</f>
        <v>60090</v>
      </c>
      <c r="J13" s="324" t="n">
        <f aca="false">SUM(J10:J12)</f>
        <v>803874</v>
      </c>
      <c r="K13" s="323" t="n">
        <f aca="false">SUM(K10:K12)</f>
        <v>9782779</v>
      </c>
      <c r="L13" s="323" t="n">
        <f aca="false">SUM(L10:L12)</f>
        <v>3098393</v>
      </c>
      <c r="M13" s="323" t="n">
        <f aca="false">SUM(M10:M12)</f>
        <v>2170301</v>
      </c>
      <c r="N13" s="324" t="n">
        <f aca="false">SUM(N10:N12)</f>
        <v>4799916</v>
      </c>
      <c r="O13" s="323" t="n">
        <f aca="false">SUM(O10:O12)</f>
        <v>6764846</v>
      </c>
      <c r="P13" s="323" t="n">
        <f aca="false">SUM(P10:P12)</f>
        <v>1023722</v>
      </c>
      <c r="Q13" s="323" t="n">
        <f aca="false">SUM(Q10:Q12)</f>
        <v>447254</v>
      </c>
      <c r="R13" s="324" t="n">
        <f aca="false">SUM(R10:R12)</f>
        <v>603296</v>
      </c>
      <c r="S13" s="323" t="n">
        <f aca="false">SUM(S10:S12)</f>
        <v>0</v>
      </c>
      <c r="T13" s="323" t="n">
        <f aca="false">SUM(T10:T12)</f>
        <v>0</v>
      </c>
      <c r="U13" s="323" t="n">
        <f aca="false">SUM(U10:U12)</f>
        <v>3000</v>
      </c>
      <c r="V13" s="323" t="n">
        <f aca="false">SUM(V10:V12)</f>
        <v>3574366</v>
      </c>
      <c r="W13" s="325" t="n">
        <f aca="false">SUM(W10:W12)</f>
        <v>6366575</v>
      </c>
      <c r="X13" s="326" t="e">
        <f aca="false">SUM(X10:X12)</f>
        <v>#REF!</v>
      </c>
      <c r="Y13" s="327" t="e">
        <f aca="false">SUM(B13:W13)</f>
        <v>#REF!</v>
      </c>
    </row>
    <row r="14" s="334" customFormat="true" ht="15" hidden="false" customHeight="true" outlineLevel="0" collapsed="false">
      <c r="A14" s="328"/>
      <c r="B14" s="329"/>
      <c r="C14" s="330"/>
      <c r="D14" s="330"/>
      <c r="E14" s="330"/>
      <c r="F14" s="330"/>
      <c r="G14" s="330"/>
      <c r="H14" s="330"/>
      <c r="I14" s="330"/>
      <c r="J14" s="331"/>
      <c r="K14" s="330"/>
      <c r="L14" s="330"/>
      <c r="M14" s="330"/>
      <c r="N14" s="331"/>
      <c r="O14" s="330"/>
      <c r="P14" s="330"/>
      <c r="Q14" s="330"/>
      <c r="R14" s="331"/>
      <c r="S14" s="330"/>
      <c r="T14" s="330"/>
      <c r="U14" s="330"/>
      <c r="V14" s="330"/>
      <c r="W14" s="332"/>
      <c r="X14" s="333"/>
    </row>
    <row r="15" s="334" customFormat="true" ht="28.5" hidden="false" customHeight="true" outlineLevel="0" collapsed="false">
      <c r="A15" s="335" t="s">
        <v>35</v>
      </c>
      <c r="B15" s="336" t="e">
        <f aca="false">SUM(B9-B13)</f>
        <v>#REF!</v>
      </c>
      <c r="C15" s="337" t="n">
        <f aca="false">SUM(C9-C13)</f>
        <v>-252493</v>
      </c>
      <c r="D15" s="337" t="n">
        <f aca="false">SUM(D9-D13)</f>
        <v>-358054</v>
      </c>
      <c r="E15" s="337" t="n">
        <f aca="false">SUM(E9-E13)</f>
        <v>0</v>
      </c>
      <c r="F15" s="337" t="n">
        <f aca="false">SUM(F9-F13)</f>
        <v>8670</v>
      </c>
      <c r="G15" s="337" t="n">
        <f aca="false">SUM(G9-G13)</f>
        <v>-23500</v>
      </c>
      <c r="H15" s="337" t="n">
        <f aca="false">SUM(H9-H13)</f>
        <v>8808</v>
      </c>
      <c r="I15" s="337" t="n">
        <f aca="false">SUM(I9-I13)</f>
        <v>23426</v>
      </c>
      <c r="J15" s="338" t="n">
        <f aca="false">SUM(J9-J13)</f>
        <v>-148874</v>
      </c>
      <c r="K15" s="337" t="n">
        <f aca="false">SUM(K9-K13)</f>
        <v>-1102279</v>
      </c>
      <c r="L15" s="337" t="n">
        <f aca="false">SUM(L9-L13)</f>
        <v>193107</v>
      </c>
      <c r="M15" s="337" t="n">
        <f aca="false">SUM(M9-M13)</f>
        <v>731699</v>
      </c>
      <c r="N15" s="338" t="n">
        <f aca="false">SUM(N9-N13)</f>
        <v>35229</v>
      </c>
      <c r="O15" s="337" t="n">
        <f aca="false">SUM(O9-O13)</f>
        <v>-245846</v>
      </c>
      <c r="P15" s="337" t="n">
        <f aca="false">SUM(P9-P13)</f>
        <v>3695</v>
      </c>
      <c r="Q15" s="337" t="n">
        <f aca="false">SUM(Q9-Q13)</f>
        <v>9096</v>
      </c>
      <c r="R15" s="338" t="n">
        <f aca="false">SUM(R9-R13)</f>
        <v>10500</v>
      </c>
      <c r="S15" s="337" t="n">
        <f aca="false">SUM(S9-S13)</f>
        <v>40000</v>
      </c>
      <c r="T15" s="337" t="n">
        <f aca="false">SUM(T9-T13)</f>
        <v>75000</v>
      </c>
      <c r="U15" s="337" t="n">
        <f aca="false">SUM(U9-U13)</f>
        <v>12000</v>
      </c>
      <c r="V15" s="337" t="n">
        <f aca="false">SUM(V9-V13)</f>
        <v>3244774</v>
      </c>
      <c r="W15" s="339" t="n">
        <f aca="false">SUM(W9-W13)</f>
        <v>-473775</v>
      </c>
      <c r="X15" s="340" t="e">
        <f aca="false">SUM(X9-X13)</f>
        <v>#REF!</v>
      </c>
    </row>
    <row r="16" s="26" customFormat="true" ht="30" hidden="false" customHeight="true" outlineLevel="0" collapsed="false">
      <c r="A16" s="120"/>
      <c r="B16" s="121" t="s">
        <v>1</v>
      </c>
      <c r="C16" s="121"/>
      <c r="D16" s="121"/>
      <c r="E16" s="121"/>
      <c r="F16" s="121"/>
      <c r="G16" s="121"/>
      <c r="H16" s="121"/>
      <c r="I16" s="121"/>
      <c r="J16" s="121"/>
      <c r="K16" s="341"/>
      <c r="L16" s="341"/>
      <c r="M16" s="341"/>
      <c r="N16" s="341"/>
      <c r="O16" s="123" t="s">
        <v>3</v>
      </c>
      <c r="P16" s="123"/>
      <c r="Q16" s="123"/>
      <c r="R16" s="123"/>
      <c r="S16" s="124" t="s">
        <v>4</v>
      </c>
      <c r="T16" s="124"/>
      <c r="U16" s="124"/>
      <c r="V16" s="124"/>
      <c r="W16" s="125" t="s">
        <v>5</v>
      </c>
      <c r="X16" s="25" t="s">
        <v>6</v>
      </c>
    </row>
    <row r="17" s="345" customFormat="true" ht="28.5" hidden="false" customHeight="true" outlineLevel="0" collapsed="false">
      <c r="A17" s="342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4"/>
    </row>
    <row r="18" s="128" customFormat="true" ht="51" hidden="false" customHeight="true" outlineLevel="0" collapsed="false">
      <c r="A18" s="346" t="s">
        <v>91</v>
      </c>
      <c r="B18" s="347" t="e">
        <f aca="false">SUM(B9-B10)</f>
        <v>#REF!</v>
      </c>
      <c r="C18" s="347" t="n">
        <f aca="false">SUM(C9-C10)</f>
        <v>-194793</v>
      </c>
      <c r="D18" s="347" t="n">
        <f aca="false">SUM(D9-D10)</f>
        <v>-281432</v>
      </c>
      <c r="E18" s="347" t="n">
        <f aca="false">SUM(E9-E10)</f>
        <v>0</v>
      </c>
      <c r="F18" s="347" t="n">
        <f aca="false">SUM(F9-F10)</f>
        <v>8670</v>
      </c>
      <c r="G18" s="347" t="n">
        <f aca="false">SUM(G9-G10)</f>
        <v>-23500</v>
      </c>
      <c r="H18" s="347" t="n">
        <f aca="false">SUM(H9-H10)</f>
        <v>18808</v>
      </c>
      <c r="I18" s="347" t="n">
        <f aca="false">SUM(I9-I10)</f>
        <v>24386</v>
      </c>
      <c r="J18" s="347" t="n">
        <f aca="false">SUM(J9-J10)</f>
        <v>-127701</v>
      </c>
      <c r="K18" s="347" t="n">
        <f aca="false">SUM(K9-K10)</f>
        <v>-483519</v>
      </c>
      <c r="L18" s="347" t="n">
        <f aca="false">SUM(L9-L10)</f>
        <v>365887</v>
      </c>
      <c r="M18" s="347"/>
      <c r="N18" s="347" t="n">
        <f aca="false">SUM(N9-N10)</f>
        <v>219533</v>
      </c>
      <c r="O18" s="347" t="n">
        <f aca="false">SUM(O9-O10)</f>
        <v>30604</v>
      </c>
      <c r="P18" s="347" t="n">
        <f aca="false">SUM(P9-P10)</f>
        <v>55015</v>
      </c>
      <c r="Q18" s="347" t="n">
        <f aca="false">SUM(Q9-Q10)</f>
        <v>9966</v>
      </c>
      <c r="R18" s="347" t="n">
        <f aca="false">SUM(R9-R10)</f>
        <v>61490</v>
      </c>
      <c r="S18" s="347" t="n">
        <f aca="false">SUM(S9-S10)</f>
        <v>40000</v>
      </c>
      <c r="T18" s="347" t="n">
        <f aca="false">SUM(T9-T10)</f>
        <v>75000</v>
      </c>
      <c r="U18" s="347" t="n">
        <f aca="false">SUM(U9-U10)</f>
        <v>12000</v>
      </c>
      <c r="V18" s="347" t="n">
        <f aca="false">SUM(V9-V10)</f>
        <v>6819140</v>
      </c>
      <c r="W18" s="347" t="n">
        <f aca="false">SUM(W9-W10)</f>
        <v>-473775</v>
      </c>
      <c r="X18" s="348" t="e">
        <f aca="false">SUM(B18:W18)</f>
        <v>#REF!</v>
      </c>
    </row>
    <row r="19" s="345" customFormat="true" ht="43.5" hidden="false" customHeight="true" outlineLevel="0" collapsed="false">
      <c r="A19" s="342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4"/>
    </row>
    <row r="20" s="26" customFormat="true" ht="30.75" hidden="false" customHeight="true" outlineLevel="0" collapsed="false">
      <c r="A20" s="309" t="s">
        <v>92</v>
      </c>
      <c r="B20" s="20" t="s">
        <v>1</v>
      </c>
      <c r="C20" s="20"/>
      <c r="D20" s="20"/>
      <c r="E20" s="20"/>
      <c r="F20" s="20"/>
      <c r="G20" s="20"/>
      <c r="H20" s="20"/>
      <c r="I20" s="20"/>
      <c r="J20" s="20"/>
      <c r="K20" s="310"/>
      <c r="L20" s="310"/>
      <c r="M20" s="310"/>
      <c r="N20" s="310"/>
      <c r="O20" s="22" t="s">
        <v>3</v>
      </c>
      <c r="P20" s="22"/>
      <c r="Q20" s="22"/>
      <c r="R20" s="22"/>
      <c r="S20" s="23" t="s">
        <v>4</v>
      </c>
      <c r="T20" s="23"/>
      <c r="U20" s="23"/>
      <c r="V20" s="23"/>
      <c r="W20" s="24" t="s">
        <v>5</v>
      </c>
      <c r="X20" s="25" t="s">
        <v>6</v>
      </c>
    </row>
    <row r="21" s="40" customFormat="true" ht="66.75" hidden="false" customHeight="true" outlineLevel="0" collapsed="false">
      <c r="A21" s="309"/>
      <c r="B21" s="28" t="s">
        <v>7</v>
      </c>
      <c r="C21" s="29" t="s">
        <v>8</v>
      </c>
      <c r="D21" s="29" t="s">
        <v>9</v>
      </c>
      <c r="E21" s="29" t="s">
        <v>10</v>
      </c>
      <c r="F21" s="29" t="s">
        <v>11</v>
      </c>
      <c r="G21" s="29" t="s">
        <v>12</v>
      </c>
      <c r="H21" s="29" t="s">
        <v>13</v>
      </c>
      <c r="I21" s="29" t="s">
        <v>14</v>
      </c>
      <c r="J21" s="30" t="s">
        <v>44</v>
      </c>
      <c r="K21" s="32" t="s">
        <v>17</v>
      </c>
      <c r="L21" s="32" t="s">
        <v>18</v>
      </c>
      <c r="M21" s="32" t="s">
        <v>19</v>
      </c>
      <c r="N21" s="33" t="s">
        <v>20</v>
      </c>
      <c r="O21" s="34" t="s">
        <v>21</v>
      </c>
      <c r="P21" s="34" t="s">
        <v>22</v>
      </c>
      <c r="Q21" s="34" t="s">
        <v>23</v>
      </c>
      <c r="R21" s="35" t="s">
        <v>24</v>
      </c>
      <c r="S21" s="349" t="s">
        <v>25</v>
      </c>
      <c r="T21" s="349" t="s">
        <v>26</v>
      </c>
      <c r="U21" s="349" t="s">
        <v>27</v>
      </c>
      <c r="V21" s="37" t="s">
        <v>28</v>
      </c>
      <c r="W21" s="38" t="s">
        <v>5</v>
      </c>
      <c r="X21" s="39" t="s">
        <v>29</v>
      </c>
    </row>
    <row r="22" s="356" customFormat="true" ht="33" hidden="false" customHeight="true" outlineLevel="0" collapsed="false">
      <c r="A22" s="350" t="str">
        <f aca="false">SchedAUpdated!A10</f>
        <v>FY 2014 Estimated Beginning Available Fund Balance:   </v>
      </c>
      <c r="B22" s="351" t="n">
        <f aca="false">SchedAUpdated!B10</f>
        <v>15515840</v>
      </c>
      <c r="C22" s="352" t="n">
        <f aca="false">SchedAUpdated!C10</f>
        <v>387833</v>
      </c>
      <c r="D22" s="352" t="n">
        <f aca="false">SchedAUpdated!D10</f>
        <v>830112</v>
      </c>
      <c r="E22" s="352" t="n">
        <f aca="false">SchedAUpdated!E10</f>
        <v>0</v>
      </c>
      <c r="F22" s="352" t="n">
        <f aca="false">SchedAUpdated!F10</f>
        <v>217117</v>
      </c>
      <c r="G22" s="352" t="n">
        <f aca="false">SchedAUpdated!G10</f>
        <v>59905</v>
      </c>
      <c r="H22" s="352" t="n">
        <f aca="false">SchedAUpdated!H10</f>
        <v>148365</v>
      </c>
      <c r="I22" s="352" t="n">
        <f aca="false">SchedAUpdated!I10</f>
        <v>0</v>
      </c>
      <c r="J22" s="353" t="n">
        <f aca="false">SchedAUpdated!J10</f>
        <v>613063</v>
      </c>
      <c r="K22" s="352" t="n">
        <f aca="false">SchedAUpdated!K10</f>
        <v>7603371</v>
      </c>
      <c r="L22" s="352" t="n">
        <f aca="false">SchedAUpdated!L10</f>
        <v>1289373</v>
      </c>
      <c r="M22" s="352" t="n">
        <f aca="false">SchedAUpdated!M10</f>
        <v>204139</v>
      </c>
      <c r="N22" s="353" t="n">
        <f aca="false">SchedAUpdated!N10</f>
        <v>1274356</v>
      </c>
      <c r="O22" s="352" t="n">
        <f aca="false">SchedAUpdated!O10</f>
        <v>1851117</v>
      </c>
      <c r="P22" s="352" t="n">
        <f aca="false">SchedAUpdated!P10</f>
        <v>1956567</v>
      </c>
      <c r="Q22" s="352" t="n">
        <f aca="false">SchedAUpdated!Q10</f>
        <v>2552432</v>
      </c>
      <c r="R22" s="353" t="n">
        <f aca="false">SchedAUpdated!R10</f>
        <v>0</v>
      </c>
      <c r="S22" s="352" t="n">
        <v>126600</v>
      </c>
      <c r="T22" s="352" t="n">
        <v>222386</v>
      </c>
      <c r="U22" s="352" t="n">
        <v>-5986</v>
      </c>
      <c r="V22" s="353" t="n">
        <f aca="false">SchedAUpdated!T10</f>
        <v>317998</v>
      </c>
      <c r="W22" s="354" t="n">
        <f aca="false">SchedAUpdated!U10</f>
        <v>719527</v>
      </c>
      <c r="X22" s="355" t="n">
        <f aca="false">SchedAUpdated!V10</f>
        <v>35923981</v>
      </c>
    </row>
    <row r="23" s="78" customFormat="true" ht="25.5" hidden="false" customHeight="true" outlineLevel="0" collapsed="false">
      <c r="A23" s="79"/>
      <c r="B23" s="101"/>
      <c r="C23" s="102"/>
      <c r="D23" s="102"/>
      <c r="E23" s="102"/>
      <c r="F23" s="102"/>
      <c r="G23" s="102"/>
      <c r="H23" s="102"/>
      <c r="I23" s="102"/>
      <c r="J23" s="103"/>
      <c r="K23" s="102"/>
      <c r="L23" s="102"/>
      <c r="M23" s="102"/>
      <c r="N23" s="103"/>
      <c r="O23" s="102"/>
      <c r="P23" s="102"/>
      <c r="Q23" s="102"/>
      <c r="R23" s="103"/>
      <c r="S23" s="102"/>
      <c r="T23" s="102"/>
      <c r="U23" s="102"/>
      <c r="V23" s="102"/>
      <c r="W23" s="104"/>
      <c r="X23" s="105"/>
    </row>
    <row r="24" s="114" customFormat="true" ht="42" hidden="false" customHeight="true" outlineLevel="0" collapsed="false">
      <c r="A24" s="357" t="s">
        <v>36</v>
      </c>
      <c r="B24" s="322" t="e">
        <f aca="false">SUM(B13+B26)*0.25</f>
        <v>#REF!</v>
      </c>
      <c r="C24" s="358"/>
      <c r="D24" s="323"/>
      <c r="E24" s="323"/>
      <c r="F24" s="323"/>
      <c r="G24" s="323"/>
      <c r="H24" s="323"/>
      <c r="I24" s="323"/>
      <c r="J24" s="324"/>
      <c r="K24" s="323" t="n">
        <f aca="false">SUM(K13+K26)*0.1667</f>
        <v>1634956.7593</v>
      </c>
      <c r="L24" s="323" t="n">
        <f aca="false">SUM(L13+L26)*0.1667</f>
        <v>559093.9631</v>
      </c>
      <c r="M24" s="323" t="n">
        <f aca="false">SUM(M13+M26)*0.0667</f>
        <v>176108.0767</v>
      </c>
      <c r="N24" s="324" t="n">
        <f aca="false">SUM(N13+N26)*0.1667</f>
        <v>800145.9972</v>
      </c>
      <c r="O24" s="323"/>
      <c r="P24" s="323"/>
      <c r="Q24" s="323"/>
      <c r="R24" s="324"/>
      <c r="S24" s="323"/>
      <c r="T24" s="323"/>
      <c r="U24" s="323"/>
      <c r="V24" s="323"/>
      <c r="W24" s="325"/>
      <c r="X24" s="359" t="e">
        <f aca="false">SUM(B24:W24)</f>
        <v>#REF!</v>
      </c>
    </row>
    <row r="25" s="114" customFormat="true" ht="38.25" hidden="false" customHeight="true" outlineLevel="0" collapsed="false">
      <c r="A25" s="350" t="s">
        <v>93</v>
      </c>
      <c r="B25" s="360" t="e">
        <f aca="false">SUM(B22-B24)</f>
        <v>#REF!</v>
      </c>
      <c r="C25" s="361" t="n">
        <f aca="false">SUM(C22)</f>
        <v>387833</v>
      </c>
      <c r="D25" s="361" t="n">
        <f aca="false">SUM(D22-D24)</f>
        <v>830112</v>
      </c>
      <c r="E25" s="361" t="n">
        <f aca="false">SUM(E22-E24)</f>
        <v>0</v>
      </c>
      <c r="F25" s="361" t="n">
        <f aca="false">SUM(F22-F24)</f>
        <v>217117</v>
      </c>
      <c r="G25" s="361" t="n">
        <f aca="false">SUM(G22-G24)</f>
        <v>59905</v>
      </c>
      <c r="H25" s="361" t="n">
        <f aca="false">SUM(H22-H24)</f>
        <v>148365</v>
      </c>
      <c r="I25" s="361" t="n">
        <f aca="false">SUM(I22-I24)</f>
        <v>0</v>
      </c>
      <c r="J25" s="362" t="n">
        <f aca="false">SUM(J22-J24)</f>
        <v>613063</v>
      </c>
      <c r="K25" s="361" t="n">
        <f aca="false">SUM(K22-K24)</f>
        <v>5968414.2407</v>
      </c>
      <c r="L25" s="361" t="n">
        <f aca="false">SUM(L22-L24)</f>
        <v>730279.0369</v>
      </c>
      <c r="M25" s="361" t="n">
        <f aca="false">SUM(M22-M24)</f>
        <v>28030.9233</v>
      </c>
      <c r="N25" s="362" t="n">
        <f aca="false">SUM(N22-N24)</f>
        <v>474210.0028</v>
      </c>
      <c r="O25" s="361" t="n">
        <f aca="false">SUM(O22-O24)</f>
        <v>1851117</v>
      </c>
      <c r="P25" s="361" t="n">
        <f aca="false">SUM(P22-P24)</f>
        <v>1956567</v>
      </c>
      <c r="Q25" s="361" t="n">
        <f aca="false">SUM(Q22-Q24)</f>
        <v>2552432</v>
      </c>
      <c r="R25" s="362" t="n">
        <f aca="false">SUM(R22-R24)</f>
        <v>0</v>
      </c>
      <c r="S25" s="361" t="n">
        <f aca="false">SUM(S22-S24)</f>
        <v>126600</v>
      </c>
      <c r="T25" s="361" t="n">
        <f aca="false">SUM(T22-T24)</f>
        <v>222386</v>
      </c>
      <c r="U25" s="361" t="n">
        <f aca="false">SUM(U22-U24)</f>
        <v>-5986</v>
      </c>
      <c r="V25" s="361" t="n">
        <f aca="false">SUM(V22-V24)</f>
        <v>317998</v>
      </c>
      <c r="W25" s="363" t="n">
        <f aca="false">SUM(W22-W24)</f>
        <v>719527</v>
      </c>
      <c r="X25" s="364" t="e">
        <f aca="false">SUM(B25:W25)</f>
        <v>#REF!</v>
      </c>
    </row>
    <row r="26" customFormat="false" ht="37.5" hidden="false" customHeight="true" outlineLevel="0" collapsed="false">
      <c r="A26" s="365" t="s">
        <v>94</v>
      </c>
      <c r="B26" s="366" t="n">
        <f aca="false">3006624-5000</f>
        <v>3001624</v>
      </c>
      <c r="C26" s="367" t="n">
        <v>78000</v>
      </c>
      <c r="D26" s="367" t="n">
        <v>127000</v>
      </c>
      <c r="E26" s="367"/>
      <c r="F26" s="367"/>
      <c r="G26" s="367"/>
      <c r="H26" s="367"/>
      <c r="I26" s="367"/>
      <c r="J26" s="368" t="n">
        <v>160150</v>
      </c>
      <c r="K26" s="369" t="n">
        <v>25000</v>
      </c>
      <c r="L26" s="369" t="n">
        <v>255500</v>
      </c>
      <c r="M26" s="369" t="n">
        <v>470000</v>
      </c>
      <c r="N26" s="370"/>
      <c r="O26" s="371"/>
      <c r="P26" s="371"/>
      <c r="Q26" s="371"/>
      <c r="R26" s="372" t="n">
        <v>6000</v>
      </c>
      <c r="S26" s="373"/>
      <c r="T26" s="373" t="n">
        <v>125000</v>
      </c>
      <c r="U26" s="373"/>
      <c r="V26" s="373" t="n">
        <f aca="false">3244774-5000</f>
        <v>3239774</v>
      </c>
      <c r="W26" s="374"/>
      <c r="X26" s="88" t="n">
        <f aca="false">SUM(B26:W26)</f>
        <v>7488048</v>
      </c>
      <c r="Y26" s="2" t="n">
        <f aca="false">SUM(X26-V26)</f>
        <v>4248274</v>
      </c>
    </row>
    <row r="27" s="114" customFormat="true" ht="42.75" hidden="false" customHeight="true" outlineLevel="0" collapsed="false">
      <c r="A27" s="350" t="s">
        <v>95</v>
      </c>
      <c r="B27" s="375" t="e">
        <f aca="false">SUM(B25-B26)</f>
        <v>#REF!</v>
      </c>
      <c r="C27" s="376" t="n">
        <f aca="false">SUM(C25-C26)</f>
        <v>309833</v>
      </c>
      <c r="D27" s="376" t="n">
        <f aca="false">SUM(D25-D26)</f>
        <v>703112</v>
      </c>
      <c r="E27" s="376" t="n">
        <f aca="false">SUM(E25-E26)</f>
        <v>0</v>
      </c>
      <c r="F27" s="376" t="n">
        <f aca="false">SUM(F25-F26)</f>
        <v>217117</v>
      </c>
      <c r="G27" s="376" t="n">
        <f aca="false">SUM(G25-G26)</f>
        <v>59905</v>
      </c>
      <c r="H27" s="376" t="n">
        <f aca="false">SUM(H25-H26)</f>
        <v>148365</v>
      </c>
      <c r="I27" s="376" t="n">
        <f aca="false">SUM(I25-I26)</f>
        <v>0</v>
      </c>
      <c r="J27" s="377" t="n">
        <f aca="false">SUM(J25-J26)</f>
        <v>452913</v>
      </c>
      <c r="K27" s="376" t="n">
        <f aca="false">SUM(K25-K26)</f>
        <v>5943414.2407</v>
      </c>
      <c r="L27" s="376" t="n">
        <f aca="false">SUM(L25-L26)</f>
        <v>474779.0369</v>
      </c>
      <c r="M27" s="376" t="n">
        <f aca="false">SUM(M25-M26)</f>
        <v>-441969.0767</v>
      </c>
      <c r="N27" s="377" t="n">
        <f aca="false">SUM(N25-N26)</f>
        <v>474210.0028</v>
      </c>
      <c r="O27" s="376" t="n">
        <f aca="false">SUM(O25-O26)</f>
        <v>1851117</v>
      </c>
      <c r="P27" s="376" t="n">
        <f aca="false">SUM(P25-P26)</f>
        <v>1956567</v>
      </c>
      <c r="Q27" s="376" t="n">
        <f aca="false">SUM(Q25-Q26)</f>
        <v>2552432</v>
      </c>
      <c r="R27" s="377" t="n">
        <f aca="false">SUM(R25-R26)</f>
        <v>-6000</v>
      </c>
      <c r="S27" s="376" t="n">
        <f aca="false">SUM(S25-S26)</f>
        <v>126600</v>
      </c>
      <c r="T27" s="376" t="n">
        <f aca="false">SUM(T25-T26)</f>
        <v>97386</v>
      </c>
      <c r="U27" s="376" t="n">
        <f aca="false">SUM(U25-U26)</f>
        <v>-5986</v>
      </c>
      <c r="V27" s="376" t="n">
        <f aca="false">SUM(V25-V26)</f>
        <v>-2921776</v>
      </c>
      <c r="W27" s="378" t="n">
        <f aca="false">SUM(W25-W26)</f>
        <v>719527</v>
      </c>
      <c r="X27" s="379" t="e">
        <f aca="false">SUM(B27:W27)</f>
        <v>#REF!</v>
      </c>
    </row>
    <row r="28" customFormat="false" ht="37.5" hidden="true" customHeight="true" outlineLevel="0" collapsed="false">
      <c r="A28" s="365" t="s">
        <v>96</v>
      </c>
      <c r="B28" s="366" t="n">
        <v>283571000</v>
      </c>
      <c r="C28" s="367"/>
      <c r="D28" s="367"/>
      <c r="E28" s="367"/>
      <c r="F28" s="367"/>
      <c r="G28" s="367"/>
      <c r="H28" s="367"/>
      <c r="I28" s="367"/>
      <c r="J28" s="368"/>
      <c r="K28" s="369"/>
      <c r="L28" s="369"/>
      <c r="M28" s="369"/>
      <c r="N28" s="370"/>
      <c r="O28" s="371"/>
      <c r="P28" s="371"/>
      <c r="Q28" s="371"/>
      <c r="R28" s="372"/>
      <c r="S28" s="373"/>
      <c r="T28" s="373"/>
      <c r="U28" s="373"/>
      <c r="V28" s="373"/>
      <c r="W28" s="374"/>
      <c r="X28" s="88" t="n">
        <f aca="false">SUM(B28:W28)</f>
        <v>283571000</v>
      </c>
      <c r="Y28" s="2" t="n">
        <f aca="false">SUM(X28-V28)</f>
        <v>283571000</v>
      </c>
    </row>
    <row r="29" s="26" customFormat="true" ht="30" hidden="false" customHeight="true" outlineLevel="0" collapsed="false">
      <c r="A29" s="120"/>
      <c r="B29" s="121" t="s">
        <v>1</v>
      </c>
      <c r="C29" s="121"/>
      <c r="D29" s="121"/>
      <c r="E29" s="121"/>
      <c r="F29" s="121"/>
      <c r="G29" s="121"/>
      <c r="H29" s="121"/>
      <c r="I29" s="121"/>
      <c r="J29" s="121"/>
      <c r="K29" s="341"/>
      <c r="L29" s="341"/>
      <c r="M29" s="341"/>
      <c r="N29" s="341"/>
      <c r="O29" s="123" t="s">
        <v>3</v>
      </c>
      <c r="P29" s="123"/>
      <c r="Q29" s="123"/>
      <c r="R29" s="123"/>
      <c r="S29" s="124" t="s">
        <v>4</v>
      </c>
      <c r="T29" s="124"/>
      <c r="U29" s="124"/>
      <c r="V29" s="124"/>
      <c r="W29" s="125" t="s">
        <v>5</v>
      </c>
      <c r="X29" s="25" t="s">
        <v>6</v>
      </c>
    </row>
    <row r="37" s="4" customFormat="true" ht="15" hidden="false" customHeight="false" outlineLevel="0" collapsed="false">
      <c r="A37" s="129"/>
    </row>
    <row r="38" s="4" customFormat="true" ht="15" hidden="false" customHeight="false" outlineLevel="0" collapsed="false">
      <c r="A38" s="129"/>
    </row>
    <row r="39" customFormat="false" ht="37.5" hidden="true" customHeight="true" outlineLevel="0" collapsed="false">
      <c r="A39" s="365" t="s">
        <v>97</v>
      </c>
      <c r="B39" s="366" t="e">
        <f aca="false">B26+B13</f>
        <v>#REF!</v>
      </c>
      <c r="C39" s="367" t="n">
        <f aca="false">C26+C13</f>
        <v>395493</v>
      </c>
      <c r="D39" s="367" t="n">
        <f aca="false">D26+D13</f>
        <v>2067054</v>
      </c>
      <c r="E39" s="367" t="n">
        <f aca="false">E26+E13</f>
        <v>0</v>
      </c>
      <c r="F39" s="367" t="n">
        <f aca="false">F26+F13</f>
        <v>0</v>
      </c>
      <c r="G39" s="367" t="n">
        <f aca="false">G26+G13</f>
        <v>23500</v>
      </c>
      <c r="H39" s="367" t="n">
        <f aca="false">H26+H13</f>
        <v>73192</v>
      </c>
      <c r="I39" s="367" t="n">
        <f aca="false">I26+I13</f>
        <v>60090</v>
      </c>
      <c r="J39" s="368" t="n">
        <f aca="false">J26+J13</f>
        <v>964024</v>
      </c>
      <c r="K39" s="369" t="n">
        <f aca="false">K26+K13</f>
        <v>9807779</v>
      </c>
      <c r="L39" s="369" t="n">
        <f aca="false">L26+L13</f>
        <v>3353893</v>
      </c>
      <c r="M39" s="369" t="n">
        <f aca="false">M26+M13</f>
        <v>2640301</v>
      </c>
      <c r="N39" s="370" t="n">
        <f aca="false">N26+N13</f>
        <v>4799916</v>
      </c>
      <c r="O39" s="371" t="n">
        <f aca="false">O26+O13</f>
        <v>6764846</v>
      </c>
      <c r="P39" s="371" t="n">
        <f aca="false">P26+P13</f>
        <v>1023722</v>
      </c>
      <c r="Q39" s="371" t="n">
        <f aca="false">Q26+Q13</f>
        <v>447254</v>
      </c>
      <c r="R39" s="372" t="n">
        <f aca="false">R26+R13</f>
        <v>609296</v>
      </c>
      <c r="S39" s="373" t="n">
        <f aca="false">S26+S13</f>
        <v>0</v>
      </c>
      <c r="T39" s="373" t="n">
        <f aca="false">T26+T13</f>
        <v>125000</v>
      </c>
      <c r="U39" s="373" t="n">
        <f aca="false">U26+U13</f>
        <v>3000</v>
      </c>
      <c r="V39" s="373" t="n">
        <f aca="false">V26+V13</f>
        <v>6814140</v>
      </c>
      <c r="W39" s="374" t="n">
        <f aca="false">W26+W13</f>
        <v>6366575</v>
      </c>
      <c r="X39" s="88" t="e">
        <f aca="false">SUM(B39:W39)</f>
        <v>#REF!</v>
      </c>
      <c r="Y39" s="2" t="e">
        <f aca="false">SUM(X39-V39)</f>
        <v>#REF!</v>
      </c>
    </row>
    <row r="40" s="4" customFormat="true" ht="15" hidden="false" customHeight="false" outlineLevel="0" collapsed="false">
      <c r="A40" s="129"/>
    </row>
    <row r="41" s="4" customFormat="true" ht="15" hidden="false" customHeight="false" outlineLevel="0" collapsed="false">
      <c r="A41" s="129"/>
    </row>
    <row r="42" s="4" customFormat="true" ht="15" hidden="false" customHeight="false" outlineLevel="0" collapsed="false">
      <c r="A42" s="129"/>
    </row>
    <row r="43" s="4" customFormat="true" ht="15" hidden="false" customHeight="false" outlineLevel="0" collapsed="false">
      <c r="A43" s="129"/>
    </row>
    <row r="44" s="4" customFormat="true" ht="18" hidden="false" customHeight="false" outlineLevel="0" collapsed="false">
      <c r="A44" s="380"/>
    </row>
    <row r="45" s="4" customFormat="true" ht="22.5" hidden="false" customHeight="true" outlineLevel="0" collapsed="false">
      <c r="A45" s="381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2"/>
    </row>
  </sheetData>
  <mergeCells count="21">
    <mergeCell ref="A1:X1"/>
    <mergeCell ref="A3:I3"/>
    <mergeCell ref="A7:A8"/>
    <mergeCell ref="B7:J7"/>
    <mergeCell ref="K7:N7"/>
    <mergeCell ref="O7:R7"/>
    <mergeCell ref="S7:V7"/>
    <mergeCell ref="B16:J16"/>
    <mergeCell ref="K16:N16"/>
    <mergeCell ref="O16:R16"/>
    <mergeCell ref="S16:V16"/>
    <mergeCell ref="A20:A21"/>
    <mergeCell ref="B20:J20"/>
    <mergeCell ref="K20:N20"/>
    <mergeCell ref="O20:R20"/>
    <mergeCell ref="S20:V20"/>
    <mergeCell ref="B29:J29"/>
    <mergeCell ref="K29:N29"/>
    <mergeCell ref="O29:R29"/>
    <mergeCell ref="S29:V29"/>
    <mergeCell ref="A45:L45"/>
  </mergeCells>
  <printOptions headings="false" gridLines="false" gridLinesSet="true" horizontalCentered="true" verticalCentered="false"/>
  <pageMargins left="0.3" right="0.3" top="0.25" bottom="0.25" header="0.140277777777778" footer="0.511811023622047"/>
  <pageSetup paperSize="3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orgia,Bold"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1:27:52Z</dcterms:created>
  <dc:creator>Lynn Williams</dc:creator>
  <dc:description/>
  <dc:language>en-US</dc:language>
  <cp:lastModifiedBy>Denise Brown</cp:lastModifiedBy>
  <cp:lastPrinted>2013-05-02T15:52:40Z</cp:lastPrinted>
  <dcterms:modified xsi:type="dcterms:W3CDTF">2013-05-16T1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