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 sheet larg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Fund sheet large'!$A$1:$U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66">
  <si>
    <t xml:space="preserve">                           City of Roswell                                     FY 2011 Approved Budget          "Schedule A"                                     </t>
  </si>
  <si>
    <t xml:space="preserve">General/Special Revenue Funds</t>
  </si>
  <si>
    <t xml:space="preserve">Enterprise Funds</t>
  </si>
  <si>
    <t xml:space="preserve">Internal Service Funds</t>
  </si>
  <si>
    <t xml:space="preserve">Capital Project Funds</t>
  </si>
  <si>
    <t xml:space="preserve">Debt Service Fund</t>
  </si>
  <si>
    <t xml:space="preserve">Totals</t>
  </si>
  <si>
    <t xml:space="preserve">Available Fund Balance from FY 2009 CAFR:</t>
  </si>
  <si>
    <t xml:space="preserve">FY 10 Budgeted Use of Fund Balance:</t>
  </si>
  <si>
    <t xml:space="preserve">FY 11 Estimated Beginning Available Fund Balance:   </t>
  </si>
  <si>
    <t xml:space="preserve">Source of Funds
Revenues</t>
  </si>
  <si>
    <t xml:space="preserve">General Fund</t>
  </si>
  <si>
    <t xml:space="preserve">Confiscated Assets Fund</t>
  </si>
  <si>
    <t xml:space="preserve">E-911 Fund</t>
  </si>
  <si>
    <t xml:space="preserve">Tree Bank Fund</t>
  </si>
  <si>
    <t xml:space="preserve">Soil Erosion Fund</t>
  </si>
  <si>
    <t xml:space="preserve">Cemetery Care Fund</t>
  </si>
  <si>
    <t xml:space="preserve">Leita Thompson Fund</t>
  </si>
  <si>
    <t xml:space="preserve">Federal Grant Funds</t>
  </si>
  <si>
    <t xml:space="preserve">Hotel / Motel Fund</t>
  </si>
  <si>
    <t xml:space="preserve">Stormwater Utility Fund</t>
  </si>
  <si>
    <t xml:space="preserve">Solid Waste Fund</t>
  </si>
  <si>
    <t xml:space="preserve">Water and Sewer Fund</t>
  </si>
  <si>
    <t xml:space="preserve">Recreation Participation and Special Events Fund</t>
  </si>
  <si>
    <t xml:space="preserve">Group Benefits Fund</t>
  </si>
  <si>
    <t xml:space="preserve">Risk / Liability Fund</t>
  </si>
  <si>
    <t xml:space="preserve">Worker's Comp Fund</t>
  </si>
  <si>
    <t xml:space="preserve">Impact Fee Fund</t>
  </si>
  <si>
    <t xml:space="preserve">Capital Project Fund</t>
  </si>
  <si>
    <t xml:space="preserve">Total Revenues</t>
  </si>
  <si>
    <t xml:space="preserve">Property Tax</t>
  </si>
  <si>
    <t xml:space="preserve">Sales Tax</t>
  </si>
  <si>
    <t xml:space="preserve">Franchise, Alcohol, Business / Insurance Taxes</t>
  </si>
  <si>
    <t xml:space="preserve">Licenses &amp; Permits</t>
  </si>
  <si>
    <t xml:space="preserve">Intergovernmental</t>
  </si>
  <si>
    <t xml:space="preserve">Charges for Service - External</t>
  </si>
  <si>
    <t xml:space="preserve">Charges for Service - Internal</t>
  </si>
  <si>
    <t xml:space="preserve">Fines &amp; Forfeitures</t>
  </si>
  <si>
    <t xml:space="preserve">Interest Income</t>
  </si>
  <si>
    <t xml:space="preserve">Miscellaneous Revenues</t>
  </si>
  <si>
    <t xml:space="preserve">Transfers In</t>
  </si>
  <si>
    <t xml:space="preserve">Employee Contribution</t>
  </si>
  <si>
    <t xml:space="preserve">Employer Contribution</t>
  </si>
  <si>
    <r>
      <rPr>
        <sz val="12"/>
        <color rgb="FF000000"/>
        <rFont val="Georgia"/>
        <family val="1"/>
        <charset val="1"/>
      </rPr>
      <t xml:space="preserve">Budgeted Use of Reserves </t>
    </r>
    <r>
      <rPr>
        <sz val="10"/>
        <color rgb="FF000000"/>
        <rFont val="Georgia"/>
        <family val="1"/>
        <charset val="1"/>
      </rPr>
      <t xml:space="preserve">(prior yr revenues)</t>
    </r>
  </si>
  <si>
    <t xml:space="preserve">Total Source of Funds</t>
  </si>
  <si>
    <t xml:space="preserve">Use of Funds
Expenditures</t>
  </si>
  <si>
    <t xml:space="preserve">E - 911 Fund</t>
  </si>
  <si>
    <t xml:space="preserve">Total Expenditures</t>
  </si>
  <si>
    <t xml:space="preserve">Administration</t>
  </si>
  <si>
    <t xml:space="preserve">Community Development</t>
  </si>
  <si>
    <t xml:space="preserve">Environmental/ Public Works</t>
  </si>
  <si>
    <t xml:space="preserve">Finance</t>
  </si>
  <si>
    <t xml:space="preserve">Fire</t>
  </si>
  <si>
    <t xml:space="preserve">Police</t>
  </si>
  <si>
    <t xml:space="preserve">Recreation and Parks</t>
  </si>
  <si>
    <t xml:space="preserve">Transportation</t>
  </si>
  <si>
    <t xml:space="preserve">City-Wide Costs</t>
  </si>
  <si>
    <t xml:space="preserve">Transfer to Capital</t>
  </si>
  <si>
    <t xml:space="preserve">Contingency/Other</t>
  </si>
  <si>
    <t xml:space="preserve">Total Use of Funds</t>
  </si>
  <si>
    <t xml:space="preserve">Excess (Deficiency) of revenues vs expenditures</t>
  </si>
  <si>
    <t xml:space="preserve">Total Balanced Budget</t>
  </si>
  <si>
    <t xml:space="preserve">FY 11 Fund Balance Reserve by Policy:</t>
  </si>
  <si>
    <t xml:space="preserve">FY 11 Estimated Ending Fund Balance Available over the Reserve by Policy:   </t>
  </si>
  <si>
    <t xml:space="preserve">FY 11 Total Estimated Ending Available Fund Balance:   </t>
  </si>
  <si>
    <t xml:space="preserve">FY 11 Estimated Increase / (Decrease) in Fund Balanc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orgia"/>
      <family val="1"/>
      <charset val="1"/>
    </font>
    <font>
      <b val="true"/>
      <sz val="26"/>
      <color rgb="FFFF0000"/>
      <name val="Georgia"/>
      <family val="1"/>
      <charset val="1"/>
    </font>
    <font>
      <sz val="10"/>
      <color rgb="FF000000"/>
      <name val="Arial"/>
      <family val="2"/>
      <charset val="1"/>
    </font>
    <font>
      <b val="true"/>
      <sz val="22"/>
      <color rgb="FF000000"/>
      <name val="Georgia"/>
      <family val="1"/>
      <charset val="1"/>
    </font>
    <font>
      <sz val="12"/>
      <color rgb="FF000000"/>
      <name val="Georgia"/>
      <family val="1"/>
      <charset val="1"/>
    </font>
    <font>
      <b val="true"/>
      <sz val="18"/>
      <color rgb="FF000000"/>
      <name val="Georgia"/>
      <family val="1"/>
      <charset val="1"/>
    </font>
    <font>
      <b val="true"/>
      <sz val="12"/>
      <color rgb="FF000000"/>
      <name val="Georgia"/>
      <family val="1"/>
      <charset val="1"/>
    </font>
    <font>
      <sz val="8"/>
      <color rgb="FF000000"/>
      <name val="Georgia"/>
      <family val="1"/>
      <charset val="1"/>
    </font>
    <font>
      <b val="true"/>
      <i val="true"/>
      <sz val="18"/>
      <color rgb="FFFF0000"/>
      <name val="Georgia"/>
      <family val="1"/>
      <charset val="1"/>
    </font>
    <font>
      <b val="true"/>
      <sz val="10"/>
      <color rgb="FF000000"/>
      <name val="Georgia"/>
      <family val="1"/>
      <charset val="1"/>
    </font>
    <font>
      <b val="true"/>
      <sz val="11"/>
      <color rgb="FF000000"/>
      <name val="Georgia"/>
      <family val="1"/>
      <charset val="1"/>
    </font>
    <font>
      <b val="true"/>
      <sz val="16"/>
      <color rgb="FF000000"/>
      <name val="Georgia"/>
      <family val="1"/>
      <charset val="1"/>
    </font>
    <font>
      <sz val="24"/>
      <color rgb="FF000000"/>
      <name val="Georgia"/>
      <family val="1"/>
      <charset val="1"/>
    </font>
    <font>
      <b val="true"/>
      <sz val="14"/>
      <color rgb="FF000000"/>
      <name val="Georgia"/>
      <family val="1"/>
      <charset val="1"/>
    </font>
    <font>
      <b val="true"/>
      <sz val="12.5"/>
      <color rgb="FF000000"/>
      <name val="Georgia"/>
      <family val="1"/>
      <charset val="1"/>
    </font>
    <font>
      <b val="true"/>
      <sz val="20"/>
      <color rgb="FF000000"/>
      <name val="Georgia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Y11%20ApprovedRevenue%20Spreadshee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inalChanges%20from%20FY%202010%20to%20FY%20201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Y11BaseBudget%20rough%20combin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 Summary"/>
      <sheetName val="Rev Acct Detail"/>
      <sheetName val="charts"/>
      <sheetName val="All funds by Account"/>
      <sheetName val="Elec"/>
      <sheetName val="NewSalesTax"/>
      <sheetName val="PropTaxEst"/>
      <sheetName val="2009AppealSumm"/>
      <sheetName val="OldSalesTax"/>
      <sheetName val="ValueHistory.BdgtandActualRevs"/>
      <sheetName val="Sheet1"/>
    </sheetNames>
    <sheetDataSet>
      <sheetData sheetId="0">
        <row r="50">
          <cell r="C50">
            <v>1960010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</row>
        <row r="50">
          <cell r="U50">
            <v>0</v>
          </cell>
          <cell r="V50">
            <v>0</v>
          </cell>
          <cell r="W50">
            <v>6380000</v>
          </cell>
        </row>
        <row r="51">
          <cell r="C51">
            <v>1820000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</row>
        <row r="51">
          <cell r="U51">
            <v>0</v>
          </cell>
          <cell r="V51">
            <v>0</v>
          </cell>
          <cell r="W51">
            <v>0</v>
          </cell>
        </row>
        <row r="52">
          <cell r="C52">
            <v>115100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50000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</row>
        <row r="53">
          <cell r="C53">
            <v>1036625</v>
          </cell>
          <cell r="D53">
            <v>0</v>
          </cell>
          <cell r="E53">
            <v>0</v>
          </cell>
          <cell r="F53">
            <v>0</v>
          </cell>
          <cell r="G53">
            <v>300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75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3">
          <cell r="U53">
            <v>0</v>
          </cell>
          <cell r="V53">
            <v>0</v>
          </cell>
          <cell r="W53">
            <v>0</v>
          </cell>
        </row>
        <row r="54">
          <cell r="C54">
            <v>8500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</row>
        <row r="55">
          <cell r="C55">
            <v>578550</v>
          </cell>
          <cell r="D55">
            <v>0</v>
          </cell>
          <cell r="E55">
            <v>16750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508000</v>
          </cell>
          <cell r="L55">
            <v>0</v>
          </cell>
          <cell r="M55">
            <v>3320000</v>
          </cell>
          <cell r="N55">
            <v>396624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</row>
        <row r="55">
          <cell r="U55">
            <v>100000</v>
          </cell>
          <cell r="V55">
            <v>0</v>
          </cell>
          <cell r="W55">
            <v>0</v>
          </cell>
        </row>
        <row r="56">
          <cell r="C56">
            <v>1740738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863393</v>
          </cell>
          <cell r="Q56">
            <v>446350</v>
          </cell>
          <cell r="R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</row>
        <row r="57">
          <cell r="C57">
            <v>2715000</v>
          </cell>
          <cell r="D57">
            <v>30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</row>
        <row r="57">
          <cell r="U57">
            <v>0</v>
          </cell>
          <cell r="V57">
            <v>0</v>
          </cell>
          <cell r="W57">
            <v>0</v>
          </cell>
        </row>
        <row r="58">
          <cell r="C58">
            <v>400100</v>
          </cell>
          <cell r="D58">
            <v>0</v>
          </cell>
          <cell r="E58">
            <v>0</v>
          </cell>
          <cell r="F58">
            <v>500</v>
          </cell>
          <cell r="G58">
            <v>500</v>
          </cell>
          <cell r="H58">
            <v>0</v>
          </cell>
          <cell r="I58">
            <v>0</v>
          </cell>
          <cell r="J58">
            <v>2500</v>
          </cell>
          <cell r="K58">
            <v>30000</v>
          </cell>
          <cell r="L58">
            <v>0</v>
          </cell>
          <cell r="M58">
            <v>2500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</row>
        <row r="58">
          <cell r="U58">
            <v>0</v>
          </cell>
          <cell r="V58">
            <v>0</v>
          </cell>
          <cell r="W58">
            <v>25000</v>
          </cell>
        </row>
        <row r="59">
          <cell r="C59">
            <v>50300</v>
          </cell>
          <cell r="D59">
            <v>0</v>
          </cell>
          <cell r="E59">
            <v>0</v>
          </cell>
          <cell r="F59">
            <v>100</v>
          </cell>
          <cell r="G59">
            <v>0</v>
          </cell>
          <cell r="H59">
            <v>0</v>
          </cell>
          <cell r="I59">
            <v>7620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</row>
        <row r="59">
          <cell r="U59">
            <v>0</v>
          </cell>
          <cell r="V59">
            <v>0</v>
          </cell>
          <cell r="W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1061854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</row>
        <row r="60">
          <cell r="U60">
            <v>0</v>
          </cell>
        </row>
        <row r="60">
          <cell r="W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630000</v>
          </cell>
          <cell r="P61">
            <v>0</v>
          </cell>
          <cell r="Q61">
            <v>0</v>
          </cell>
          <cell r="R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6072407</v>
          </cell>
          <cell r="P62">
            <v>0</v>
          </cell>
          <cell r="Q62">
            <v>0</v>
          </cell>
          <cell r="R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1">
          <cell r="C41">
            <v>7900437</v>
          </cell>
          <cell r="D41">
            <v>3418727</v>
          </cell>
          <cell r="E41">
            <v>1947367</v>
          </cell>
          <cell r="F41">
            <v>2441111</v>
          </cell>
          <cell r="G41">
            <v>6156417</v>
          </cell>
          <cell r="H41">
            <v>16321270</v>
          </cell>
          <cell r="I41">
            <v>10158761</v>
          </cell>
          <cell r="J41">
            <v>6079262</v>
          </cell>
        </row>
        <row r="50">
          <cell r="L50">
            <v>866911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ll funds"/>
      <sheetName val="Funds"/>
      <sheetName val="Dept"/>
      <sheetName val="CC"/>
      <sheetName val="Line Item"/>
      <sheetName val="Sheet1"/>
      <sheetName val="changes by motion"/>
    </sheetNames>
    <sheetDataSet>
      <sheetData sheetId="0"/>
      <sheetData sheetId="1"/>
      <sheetData sheetId="2"/>
      <sheetData sheetId="3"/>
      <sheetData sheetId="4">
        <row r="2548">
          <cell r="AW2548">
            <v>3975</v>
          </cell>
        </row>
        <row r="2549">
          <cell r="AW2549">
            <v>50</v>
          </cell>
        </row>
        <row r="2550">
          <cell r="AW2550">
            <v>0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9.57"/>
    <col collapsed="false" customWidth="true" hidden="false" outlineLevel="0" max="2" min="2" style="2" width="20.29"/>
    <col collapsed="false" customWidth="true" hidden="false" outlineLevel="0" max="3" min="3" style="2" width="16.14"/>
    <col collapsed="false" customWidth="true" hidden="false" outlineLevel="0" max="4" min="4" style="2" width="17.15"/>
    <col collapsed="false" customWidth="true" hidden="false" outlineLevel="0" max="8" min="5" style="2" width="15.29"/>
    <col collapsed="false" customWidth="true" hidden="true" outlineLevel="0" max="9" min="9" style="2" width="15.57"/>
    <col collapsed="false" customWidth="true" hidden="false" outlineLevel="0" max="10" min="10" style="2" width="15.29"/>
    <col collapsed="false" customWidth="true" hidden="true" outlineLevel="0" max="11" min="11" style="2" width="18.71"/>
    <col collapsed="false" customWidth="true" hidden="false" outlineLevel="0" max="14" min="12" style="2" width="18.71"/>
    <col collapsed="false" customWidth="true" hidden="false" outlineLevel="0" max="15" min="15" style="2" width="17.71"/>
    <col collapsed="false" customWidth="true" hidden="false" outlineLevel="0" max="16" min="16" style="2" width="17.15"/>
    <col collapsed="false" customWidth="true" hidden="false" outlineLevel="0" max="17" min="17" style="2" width="17"/>
    <col collapsed="false" customWidth="true" hidden="false" outlineLevel="0" max="18" min="18" style="2" width="19.14"/>
    <col collapsed="false" customWidth="true" hidden="false" outlineLevel="0" max="19" min="19" style="2" width="17.29"/>
    <col collapsed="false" customWidth="true" hidden="false" outlineLevel="0" max="20" min="20" style="2" width="17.86"/>
    <col collapsed="false" customWidth="true" hidden="false" outlineLevel="0" max="21" min="21" style="2" width="32.42"/>
    <col collapsed="false" customWidth="true" hidden="false" outlineLevel="0" max="22" min="22" style="2" width="15.14"/>
    <col collapsed="false" customWidth="false" hidden="false" outlineLevel="0" max="16384" min="23" style="2" width="9.14"/>
  </cols>
  <sheetData>
    <row r="1" s="6" customFormat="true" ht="31.5" hidden="false" customHeight="true" outlineLevel="0" collapsed="false">
      <c r="A1" s="3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7.5" hidden="false" customHeight="true" outlineLevel="0" collapsed="false">
      <c r="A2" s="7"/>
      <c r="B2" s="8"/>
      <c r="C2" s="8"/>
      <c r="D2" s="8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6" customFormat="true" ht="6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0"/>
      <c r="U3" s="10"/>
    </row>
    <row r="4" s="6" customFormat="true" ht="1.5" hidden="false" customHeight="tru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3"/>
      <c r="S4" s="13"/>
      <c r="T4" s="10"/>
    </row>
    <row r="5" customFormat="false" ht="12.75" hidden="tru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16"/>
      <c r="L5" s="16"/>
      <c r="M5" s="16"/>
      <c r="N5" s="16"/>
      <c r="O5" s="16"/>
      <c r="P5" s="16"/>
      <c r="Q5" s="16"/>
      <c r="R5" s="17"/>
      <c r="S5" s="17"/>
      <c r="T5" s="15"/>
    </row>
    <row r="6" s="25" customFormat="true" ht="51.75" hidden="false" customHeight="true" outlineLevel="0" collapsed="false">
      <c r="A6" s="18"/>
      <c r="B6" s="19" t="s">
        <v>1</v>
      </c>
      <c r="C6" s="19"/>
      <c r="D6" s="19"/>
      <c r="E6" s="19"/>
      <c r="F6" s="19"/>
      <c r="G6" s="19"/>
      <c r="H6" s="19"/>
      <c r="I6" s="19"/>
      <c r="J6" s="19"/>
      <c r="K6" s="20" t="s">
        <v>2</v>
      </c>
      <c r="L6" s="20"/>
      <c r="M6" s="20"/>
      <c r="N6" s="20"/>
      <c r="O6" s="21" t="s">
        <v>3</v>
      </c>
      <c r="P6" s="21"/>
      <c r="Q6" s="21"/>
      <c r="R6" s="22" t="s">
        <v>4</v>
      </c>
      <c r="S6" s="22"/>
      <c r="T6" s="23" t="s">
        <v>5</v>
      </c>
      <c r="U6" s="24" t="s">
        <v>6</v>
      </c>
    </row>
    <row r="7" s="32" customFormat="true" ht="26.25" hidden="false" customHeight="true" outlineLevel="0" collapsed="false">
      <c r="A7" s="26" t="s">
        <v>7</v>
      </c>
      <c r="B7" s="27" t="n">
        <v>34466000</v>
      </c>
      <c r="C7" s="28" t="n">
        <v>963000</v>
      </c>
      <c r="D7" s="28" t="n">
        <v>1587000</v>
      </c>
      <c r="E7" s="28" t="n">
        <v>496000</v>
      </c>
      <c r="F7" s="28" t="n">
        <v>292000</v>
      </c>
      <c r="G7" s="28" t="n">
        <v>136000</v>
      </c>
      <c r="H7" s="28" t="n">
        <v>135000</v>
      </c>
      <c r="I7" s="28" t="n">
        <v>0</v>
      </c>
      <c r="J7" s="29" t="n">
        <v>956000</v>
      </c>
      <c r="K7" s="27" t="n">
        <v>0</v>
      </c>
      <c r="L7" s="28" t="n">
        <v>9170000</v>
      </c>
      <c r="M7" s="28" t="n">
        <v>3566000</v>
      </c>
      <c r="N7" s="29" t="n">
        <v>711000</v>
      </c>
      <c r="O7" s="28" t="n">
        <v>3719000</v>
      </c>
      <c r="P7" s="28" t="n">
        <v>820000</v>
      </c>
      <c r="Q7" s="29" t="n">
        <v>1108000</v>
      </c>
      <c r="R7" s="28" t="n">
        <v>6265000</v>
      </c>
      <c r="S7" s="29" t="n">
        <v>12444000</v>
      </c>
      <c r="T7" s="30" t="n">
        <v>7845000</v>
      </c>
      <c r="U7" s="31" t="n">
        <f aca="false">SUM(B7:T7)</f>
        <v>84679000</v>
      </c>
    </row>
    <row r="8" s="32" customFormat="true" ht="20.25" hidden="false" customHeight="false" outlineLevel="0" collapsed="false">
      <c r="A8" s="26" t="s">
        <v>8</v>
      </c>
      <c r="B8" s="27" t="n">
        <v>-7202618.81</v>
      </c>
      <c r="C8" s="28" t="n">
        <v>-266529</v>
      </c>
      <c r="D8" s="28" t="n">
        <v>0</v>
      </c>
      <c r="E8" s="28" t="n">
        <v>-62044</v>
      </c>
      <c r="F8" s="28" t="n">
        <v>-250</v>
      </c>
      <c r="G8" s="28" t="n">
        <v>-23500</v>
      </c>
      <c r="H8" s="28" t="n">
        <v>0</v>
      </c>
      <c r="I8" s="28" t="n">
        <v>0</v>
      </c>
      <c r="J8" s="29" t="n">
        <v>0</v>
      </c>
      <c r="K8" s="27"/>
      <c r="L8" s="28" t="n">
        <v>-921957.12</v>
      </c>
      <c r="M8" s="28" t="n">
        <v>-1603277.06</v>
      </c>
      <c r="N8" s="29" t="n">
        <v>-300000</v>
      </c>
      <c r="O8" s="28" t="n">
        <v>-1700000</v>
      </c>
      <c r="P8" s="28" t="n">
        <v>700000</v>
      </c>
      <c r="Q8" s="29" t="n">
        <v>1000000</v>
      </c>
      <c r="R8" s="28" t="n">
        <v>-3765823</v>
      </c>
      <c r="S8" s="29" t="n">
        <v>-10868257.64</v>
      </c>
      <c r="T8" s="30" t="n">
        <v>0</v>
      </c>
      <c r="U8" s="31" t="n">
        <f aca="false">SUM(B8:T8)</f>
        <v>-25014256.63</v>
      </c>
    </row>
    <row r="9" s="32" customFormat="true" ht="33" hidden="false" customHeight="true" outlineLevel="0" collapsed="false">
      <c r="A9" s="26" t="s">
        <v>9</v>
      </c>
      <c r="B9" s="27" t="n">
        <f aca="false">SUM(B7:B8)</f>
        <v>27263381.19</v>
      </c>
      <c r="C9" s="28" t="n">
        <f aca="false">SUM(C7:C8)</f>
        <v>696471</v>
      </c>
      <c r="D9" s="28" t="n">
        <f aca="false">SUM(D7:D8)</f>
        <v>1587000</v>
      </c>
      <c r="E9" s="28" t="n">
        <f aca="false">SUM(E7:E8)</f>
        <v>433956</v>
      </c>
      <c r="F9" s="28" t="n">
        <f aca="false">SUM(F7:F8)</f>
        <v>291750</v>
      </c>
      <c r="G9" s="28" t="n">
        <f aca="false">SUM(G7:G8)</f>
        <v>112500</v>
      </c>
      <c r="H9" s="28" t="n">
        <f aca="false">SUM(H7:H8)</f>
        <v>135000</v>
      </c>
      <c r="I9" s="28" t="n">
        <f aca="false">SUM(I7:I8)</f>
        <v>0</v>
      </c>
      <c r="J9" s="29" t="n">
        <f aca="false">SUM(J7:J8)</f>
        <v>956000</v>
      </c>
      <c r="K9" s="27" t="n">
        <f aca="false">SUM(K7:K8)</f>
        <v>0</v>
      </c>
      <c r="L9" s="28" t="n">
        <f aca="false">SUM(L7:L8)</f>
        <v>8248042.88</v>
      </c>
      <c r="M9" s="28" t="n">
        <f aca="false">SUM(M7:M8)</f>
        <v>1962722.94</v>
      </c>
      <c r="N9" s="29" t="n">
        <f aca="false">SUM(N7:N8)</f>
        <v>411000</v>
      </c>
      <c r="O9" s="28" t="n">
        <f aca="false">SUM(O7:O8)</f>
        <v>2019000</v>
      </c>
      <c r="P9" s="28" t="n">
        <f aca="false">SUM(P7:P8)</f>
        <v>1520000</v>
      </c>
      <c r="Q9" s="29" t="n">
        <f aca="false">SUM(Q7:Q8)</f>
        <v>2108000</v>
      </c>
      <c r="R9" s="28" t="n">
        <f aca="false">SUM(R7:R8)</f>
        <v>2499177</v>
      </c>
      <c r="S9" s="29" t="n">
        <f aca="false">SUM(S7:S8)</f>
        <v>1575742.36</v>
      </c>
      <c r="T9" s="30" t="n">
        <f aca="false">SUM(T7:T8)</f>
        <v>7845000</v>
      </c>
      <c r="U9" s="31" t="n">
        <f aca="false">SUM(B9:T9)</f>
        <v>59664743.37</v>
      </c>
    </row>
    <row r="10" s="46" customFormat="true" ht="66.75" hidden="false" customHeight="true" outlineLevel="0" collapsed="false">
      <c r="A10" s="33" t="s">
        <v>10</v>
      </c>
      <c r="B10" s="34" t="s">
        <v>11</v>
      </c>
      <c r="C10" s="35" t="s">
        <v>12</v>
      </c>
      <c r="D10" s="35" t="s">
        <v>13</v>
      </c>
      <c r="E10" s="35" t="s">
        <v>14</v>
      </c>
      <c r="F10" s="35" t="s">
        <v>15</v>
      </c>
      <c r="G10" s="35" t="s">
        <v>16</v>
      </c>
      <c r="H10" s="35" t="s">
        <v>17</v>
      </c>
      <c r="I10" s="35" t="s">
        <v>18</v>
      </c>
      <c r="J10" s="36" t="s">
        <v>19</v>
      </c>
      <c r="K10" s="37" t="s">
        <v>20</v>
      </c>
      <c r="L10" s="38" t="s">
        <v>21</v>
      </c>
      <c r="M10" s="38" t="s">
        <v>22</v>
      </c>
      <c r="N10" s="39" t="s">
        <v>23</v>
      </c>
      <c r="O10" s="40" t="s">
        <v>24</v>
      </c>
      <c r="P10" s="40" t="s">
        <v>25</v>
      </c>
      <c r="Q10" s="41" t="s">
        <v>26</v>
      </c>
      <c r="R10" s="42" t="s">
        <v>27</v>
      </c>
      <c r="S10" s="43" t="s">
        <v>28</v>
      </c>
      <c r="T10" s="44" t="s">
        <v>5</v>
      </c>
      <c r="U10" s="45" t="s">
        <v>29</v>
      </c>
    </row>
    <row r="11" customFormat="false" ht="24" hidden="false" customHeight="true" outlineLevel="0" collapsed="false">
      <c r="A11" s="47" t="s">
        <v>30</v>
      </c>
      <c r="B11" s="48" t="n">
        <f aca="false">'[1]Rev Summary'!C50</f>
        <v>19600100</v>
      </c>
      <c r="C11" s="49" t="n">
        <f aca="false">'[1]Rev Summary'!D50</f>
        <v>0</v>
      </c>
      <c r="D11" s="49" t="n">
        <f aca="false">'[1]Rev Summary'!E50</f>
        <v>0</v>
      </c>
      <c r="E11" s="49" t="n">
        <f aca="false">'[1]Rev Summary'!F50</f>
        <v>0</v>
      </c>
      <c r="F11" s="49" t="n">
        <f aca="false">'[1]Rev Summary'!G50</f>
        <v>0</v>
      </c>
      <c r="G11" s="49" t="n">
        <f aca="false">'[1]Rev Summary'!H50</f>
        <v>0</v>
      </c>
      <c r="H11" s="49" t="n">
        <f aca="false">'[1]Rev Summary'!I50</f>
        <v>0</v>
      </c>
      <c r="I11" s="49" t="n">
        <f aca="false">'[1]Rev Summary'!R50</f>
        <v>0</v>
      </c>
      <c r="J11" s="50" t="n">
        <f aca="false">'[1]Rev Summary'!J50</f>
        <v>0</v>
      </c>
      <c r="K11" s="51" t="n">
        <f aca="false">'[1]Rev Summary'!L50</f>
        <v>0</v>
      </c>
      <c r="L11" s="52" t="n">
        <f aca="false">'[1]Rev Summary'!K50</f>
        <v>0</v>
      </c>
      <c r="M11" s="52" t="n">
        <f aca="false">'[1]Rev Summary'!M50</f>
        <v>0</v>
      </c>
      <c r="N11" s="53" t="n">
        <f aca="false">'[1]Rev Summary'!N50</f>
        <v>0</v>
      </c>
      <c r="O11" s="54" t="n">
        <f aca="false">'[1]Rev Summary'!O50</f>
        <v>0</v>
      </c>
      <c r="P11" s="54" t="n">
        <f aca="false">'[1]Rev Summary'!P50</f>
        <v>0</v>
      </c>
      <c r="Q11" s="55" t="n">
        <f aca="false">'[1]Rev Summary'!Q50</f>
        <v>0</v>
      </c>
      <c r="R11" s="56" t="n">
        <f aca="false">'[1]Rev Summary'!U50</f>
        <v>0</v>
      </c>
      <c r="S11" s="57" t="n">
        <f aca="false">'[1]Rev Summary'!V50</f>
        <v>0</v>
      </c>
      <c r="T11" s="58" t="n">
        <f aca="false">'[1]Rev Summary'!W50</f>
        <v>6380000</v>
      </c>
      <c r="U11" s="59" t="n">
        <f aca="false">SUM(B11:T11)</f>
        <v>25980100</v>
      </c>
    </row>
    <row r="12" customFormat="false" ht="24" hidden="false" customHeight="true" outlineLevel="0" collapsed="false">
      <c r="A12" s="60" t="s">
        <v>31</v>
      </c>
      <c r="B12" s="61" t="n">
        <f aca="false">'[1]Rev Summary'!C51</f>
        <v>18200000</v>
      </c>
      <c r="C12" s="62" t="n">
        <f aca="false">'[1]Rev Summary'!D51</f>
        <v>0</v>
      </c>
      <c r="D12" s="62" t="n">
        <f aca="false">'[1]Rev Summary'!E51</f>
        <v>0</v>
      </c>
      <c r="E12" s="62" t="n">
        <f aca="false">'[1]Rev Summary'!F51</f>
        <v>0</v>
      </c>
      <c r="F12" s="62" t="n">
        <f aca="false">'[1]Rev Summary'!G51</f>
        <v>0</v>
      </c>
      <c r="G12" s="62" t="n">
        <f aca="false">'[1]Rev Summary'!H51</f>
        <v>0</v>
      </c>
      <c r="H12" s="62" t="n">
        <f aca="false">'[1]Rev Summary'!I51</f>
        <v>0</v>
      </c>
      <c r="I12" s="62" t="n">
        <f aca="false">'[1]Rev Summary'!R51</f>
        <v>0</v>
      </c>
      <c r="J12" s="63" t="n">
        <f aca="false">'[1]Rev Summary'!J51</f>
        <v>0</v>
      </c>
      <c r="K12" s="64" t="n">
        <f aca="false">'[1]Rev Summary'!L51</f>
        <v>0</v>
      </c>
      <c r="L12" s="65" t="n">
        <f aca="false">'[1]Rev Summary'!K51</f>
        <v>0</v>
      </c>
      <c r="M12" s="65" t="n">
        <f aca="false">'[1]Rev Summary'!M51</f>
        <v>0</v>
      </c>
      <c r="N12" s="66" t="n">
        <f aca="false">'[1]Rev Summary'!N51</f>
        <v>0</v>
      </c>
      <c r="O12" s="67" t="n">
        <f aca="false">'[1]Rev Summary'!O51</f>
        <v>0</v>
      </c>
      <c r="P12" s="67" t="n">
        <f aca="false">'[1]Rev Summary'!P51</f>
        <v>0</v>
      </c>
      <c r="Q12" s="68" t="n">
        <f aca="false">'[1]Rev Summary'!Q51</f>
        <v>0</v>
      </c>
      <c r="R12" s="69" t="n">
        <f aca="false">'[1]Rev Summary'!U51</f>
        <v>0</v>
      </c>
      <c r="S12" s="70" t="n">
        <f aca="false">'[1]Rev Summary'!V51</f>
        <v>0</v>
      </c>
      <c r="T12" s="71" t="n">
        <f aca="false">'[1]Rev Summary'!W51</f>
        <v>0</v>
      </c>
      <c r="U12" s="72" t="n">
        <f aca="false">SUM(B12:T12)</f>
        <v>18200000</v>
      </c>
    </row>
    <row r="13" customFormat="false" ht="24" hidden="false" customHeight="true" outlineLevel="0" collapsed="false">
      <c r="A13" s="60" t="s">
        <v>32</v>
      </c>
      <c r="B13" s="61" t="n">
        <f aca="false">'[1]Rev Summary'!C52</f>
        <v>11510000</v>
      </c>
      <c r="C13" s="62" t="n">
        <f aca="false">'[1]Rev Summary'!D52</f>
        <v>0</v>
      </c>
      <c r="D13" s="62" t="n">
        <f aca="false">'[1]Rev Summary'!E52</f>
        <v>0</v>
      </c>
      <c r="E13" s="62" t="n">
        <f aca="false">'[1]Rev Summary'!F52</f>
        <v>0</v>
      </c>
      <c r="F13" s="62" t="n">
        <f aca="false">'[1]Rev Summary'!G52</f>
        <v>0</v>
      </c>
      <c r="G13" s="62" t="n">
        <f aca="false">'[1]Rev Summary'!H52</f>
        <v>0</v>
      </c>
      <c r="H13" s="62" t="n">
        <f aca="false">'[1]Rev Summary'!I52</f>
        <v>0</v>
      </c>
      <c r="I13" s="62" t="n">
        <f aca="false">'[1]Rev Summary'!R52</f>
        <v>0</v>
      </c>
      <c r="J13" s="63" t="n">
        <f aca="false">'[1]Rev Summary'!J52</f>
        <v>500000</v>
      </c>
      <c r="K13" s="64" t="n">
        <f aca="false">'[1]Rev Summary'!L52</f>
        <v>0</v>
      </c>
      <c r="L13" s="65" t="n">
        <f aca="false">'[1]Rev Summary'!K52</f>
        <v>0</v>
      </c>
      <c r="M13" s="65" t="n">
        <f aca="false">'[1]Rev Summary'!M52</f>
        <v>0</v>
      </c>
      <c r="N13" s="66" t="n">
        <f aca="false">'[1]Rev Summary'!N52</f>
        <v>0</v>
      </c>
      <c r="O13" s="67" t="n">
        <f aca="false">'[1]Rev Summary'!O52</f>
        <v>0</v>
      </c>
      <c r="P13" s="67" t="n">
        <f aca="false">'[1]Rev Summary'!P52</f>
        <v>0</v>
      </c>
      <c r="Q13" s="68" t="n">
        <f aca="false">'[1]Rev Summary'!Q52</f>
        <v>0</v>
      </c>
      <c r="R13" s="69" t="n">
        <f aca="false">'[1]Rev Summary'!U52</f>
        <v>0</v>
      </c>
      <c r="S13" s="70" t="n">
        <f aca="false">'[1]Rev Summary'!V52</f>
        <v>0</v>
      </c>
      <c r="T13" s="71" t="n">
        <f aca="false">'[1]Rev Summary'!W52</f>
        <v>0</v>
      </c>
      <c r="U13" s="72" t="n">
        <f aca="false">SUM(B13:T13)</f>
        <v>12010000</v>
      </c>
    </row>
    <row r="14" customFormat="false" ht="24" hidden="false" customHeight="true" outlineLevel="0" collapsed="false">
      <c r="A14" s="60" t="s">
        <v>33</v>
      </c>
      <c r="B14" s="61" t="n">
        <f aca="false">'[1]Rev Summary'!C53</f>
        <v>1036625</v>
      </c>
      <c r="C14" s="62" t="n">
        <f aca="false">'[1]Rev Summary'!D53</f>
        <v>0</v>
      </c>
      <c r="D14" s="62" t="n">
        <f aca="false">'[1]Rev Summary'!E53</f>
        <v>0</v>
      </c>
      <c r="E14" s="62" t="n">
        <f aca="false">'[1]Rev Summary'!F53</f>
        <v>0</v>
      </c>
      <c r="F14" s="62" t="n">
        <f aca="false">'[1]Rev Summary'!G53</f>
        <v>3000</v>
      </c>
      <c r="G14" s="62" t="n">
        <f aca="false">'[1]Rev Summary'!H53</f>
        <v>0</v>
      </c>
      <c r="H14" s="62" t="n">
        <f aca="false">'[1]Rev Summary'!I53</f>
        <v>0</v>
      </c>
      <c r="I14" s="62" t="n">
        <f aca="false">'[1]Rev Summary'!R53</f>
        <v>0</v>
      </c>
      <c r="J14" s="63" t="n">
        <f aca="false">'[1]Rev Summary'!J53</f>
        <v>0</v>
      </c>
      <c r="K14" s="64" t="n">
        <f aca="false">'[1]Rev Summary'!L53</f>
        <v>0</v>
      </c>
      <c r="L14" s="65" t="n">
        <f aca="false">'[1]Rev Summary'!K53</f>
        <v>0</v>
      </c>
      <c r="M14" s="65" t="n">
        <f aca="false">'[1]Rev Summary'!M53</f>
        <v>750</v>
      </c>
      <c r="N14" s="66" t="n">
        <f aca="false">'[1]Rev Summary'!N53</f>
        <v>0</v>
      </c>
      <c r="O14" s="67" t="n">
        <f aca="false">'[1]Rev Summary'!O53</f>
        <v>0</v>
      </c>
      <c r="P14" s="67" t="n">
        <f aca="false">'[1]Rev Summary'!P53</f>
        <v>0</v>
      </c>
      <c r="Q14" s="68" t="n">
        <f aca="false">'[1]Rev Summary'!Q53</f>
        <v>0</v>
      </c>
      <c r="R14" s="69" t="n">
        <f aca="false">'[1]Rev Summary'!U53</f>
        <v>0</v>
      </c>
      <c r="S14" s="70" t="n">
        <f aca="false">'[1]Rev Summary'!V53</f>
        <v>0</v>
      </c>
      <c r="T14" s="71" t="n">
        <f aca="false">'[1]Rev Summary'!W53</f>
        <v>0</v>
      </c>
      <c r="U14" s="72" t="n">
        <f aca="false">SUM(B14:T14)</f>
        <v>1040375</v>
      </c>
    </row>
    <row r="15" customFormat="false" ht="24" hidden="false" customHeight="true" outlineLevel="0" collapsed="false">
      <c r="A15" s="60" t="s">
        <v>34</v>
      </c>
      <c r="B15" s="61" t="n">
        <f aca="false">'[1]Rev Summary'!C54</f>
        <v>85000</v>
      </c>
      <c r="C15" s="62" t="n">
        <f aca="false">'[1]Rev Summary'!D54</f>
        <v>0</v>
      </c>
      <c r="D15" s="62" t="n">
        <f aca="false">'[1]Rev Summary'!E54</f>
        <v>0</v>
      </c>
      <c r="E15" s="62" t="n">
        <f aca="false">'[1]Rev Summary'!F54</f>
        <v>0</v>
      </c>
      <c r="F15" s="62" t="n">
        <f aca="false">'[1]Rev Summary'!G54</f>
        <v>0</v>
      </c>
      <c r="G15" s="62" t="n">
        <f aca="false">'[1]Rev Summary'!H54</f>
        <v>0</v>
      </c>
      <c r="H15" s="62" t="n">
        <f aca="false">'[1]Rev Summary'!I54</f>
        <v>0</v>
      </c>
      <c r="I15" s="62" t="n">
        <f aca="false">'[1]Rev Summary'!R54</f>
        <v>0</v>
      </c>
      <c r="J15" s="63" t="n">
        <f aca="false">'[1]Rev Summary'!J54</f>
        <v>0</v>
      </c>
      <c r="K15" s="64" t="n">
        <f aca="false">'[1]Rev Summary'!L54</f>
        <v>0</v>
      </c>
      <c r="L15" s="65" t="n">
        <f aca="false">'[1]Rev Summary'!K54</f>
        <v>0</v>
      </c>
      <c r="M15" s="65" t="n">
        <f aca="false">'[1]Rev Summary'!M54</f>
        <v>0</v>
      </c>
      <c r="N15" s="66" t="n">
        <f aca="false">'[1]Rev Summary'!N54</f>
        <v>0</v>
      </c>
      <c r="O15" s="67" t="n">
        <f aca="false">'[1]Rev Summary'!O54</f>
        <v>0</v>
      </c>
      <c r="P15" s="67" t="n">
        <f aca="false">'[1]Rev Summary'!P54</f>
        <v>0</v>
      </c>
      <c r="Q15" s="68" t="n">
        <f aca="false">'[1]Rev Summary'!Q54</f>
        <v>0</v>
      </c>
      <c r="R15" s="69" t="n">
        <f aca="false">'[1]Rev Summary'!U54</f>
        <v>0</v>
      </c>
      <c r="S15" s="70" t="n">
        <f aca="false">'[1]Rev Summary'!V54</f>
        <v>0</v>
      </c>
      <c r="T15" s="71" t="n">
        <f aca="false">'[1]Rev Summary'!W54</f>
        <v>0</v>
      </c>
      <c r="U15" s="72" t="n">
        <f aca="false">SUM(B15:T15)</f>
        <v>85000</v>
      </c>
    </row>
    <row r="16" customFormat="false" ht="24" hidden="false" customHeight="true" outlineLevel="0" collapsed="false">
      <c r="A16" s="60" t="s">
        <v>35</v>
      </c>
      <c r="B16" s="61" t="n">
        <f aca="false">'[1]Rev Summary'!C55</f>
        <v>578550</v>
      </c>
      <c r="C16" s="62" t="n">
        <f aca="false">'[1]Rev Summary'!D55</f>
        <v>0</v>
      </c>
      <c r="D16" s="62" t="n">
        <f aca="false">'[1]Rev Summary'!E55</f>
        <v>1675000</v>
      </c>
      <c r="E16" s="62" t="n">
        <f aca="false">'[1]Rev Summary'!F55</f>
        <v>0</v>
      </c>
      <c r="F16" s="62" t="n">
        <f aca="false">'[1]Rev Summary'!G55</f>
        <v>0</v>
      </c>
      <c r="G16" s="62" t="n">
        <f aca="false">'[1]Rev Summary'!H55</f>
        <v>0</v>
      </c>
      <c r="H16" s="62" t="n">
        <f aca="false">'[1]Rev Summary'!I55</f>
        <v>0</v>
      </c>
      <c r="I16" s="62" t="n">
        <f aca="false">'[1]Rev Summary'!R55</f>
        <v>0</v>
      </c>
      <c r="J16" s="63" t="n">
        <f aca="false">'[1]Rev Summary'!J55</f>
        <v>0</v>
      </c>
      <c r="K16" s="64" t="n">
        <f aca="false">'[1]Rev Summary'!L55</f>
        <v>0</v>
      </c>
      <c r="L16" s="65" t="n">
        <f aca="false">'[1]Rev Summary'!K55</f>
        <v>9508000</v>
      </c>
      <c r="M16" s="65" t="n">
        <f aca="false">'[1]Rev Summary'!M55</f>
        <v>3320000</v>
      </c>
      <c r="N16" s="66" t="n">
        <f aca="false">'[1]Rev Summary'!N55</f>
        <v>3966243</v>
      </c>
      <c r="O16" s="67" t="n">
        <f aca="false">'[1]Rev Summary'!O55</f>
        <v>0</v>
      </c>
      <c r="P16" s="67" t="n">
        <f aca="false">'[1]Rev Summary'!P55</f>
        <v>0</v>
      </c>
      <c r="Q16" s="68" t="n">
        <f aca="false">'[1]Rev Summary'!Q55</f>
        <v>0</v>
      </c>
      <c r="R16" s="69" t="n">
        <f aca="false">'[1]Rev Summary'!U55</f>
        <v>100000</v>
      </c>
      <c r="S16" s="70" t="n">
        <f aca="false">'[1]Rev Summary'!V55</f>
        <v>0</v>
      </c>
      <c r="T16" s="71" t="n">
        <f aca="false">'[1]Rev Summary'!W55</f>
        <v>0</v>
      </c>
      <c r="U16" s="72" t="n">
        <f aca="false">SUM(B16:T16)</f>
        <v>19147793</v>
      </c>
    </row>
    <row r="17" customFormat="false" ht="24" hidden="false" customHeight="true" outlineLevel="0" collapsed="false">
      <c r="A17" s="60" t="s">
        <v>36</v>
      </c>
      <c r="B17" s="61" t="n">
        <f aca="false">'[1]Rev Summary'!C56</f>
        <v>1740738</v>
      </c>
      <c r="C17" s="62" t="n">
        <f aca="false">'[1]Rev Summary'!D56</f>
        <v>0</v>
      </c>
      <c r="D17" s="62" t="n">
        <f aca="false">'[1]Rev Summary'!E56</f>
        <v>0</v>
      </c>
      <c r="E17" s="62" t="n">
        <f aca="false">'[1]Rev Summary'!F56</f>
        <v>0</v>
      </c>
      <c r="F17" s="62" t="n">
        <f aca="false">'[1]Rev Summary'!G56</f>
        <v>0</v>
      </c>
      <c r="G17" s="62" t="n">
        <f aca="false">'[1]Rev Summary'!H56</f>
        <v>0</v>
      </c>
      <c r="H17" s="62" t="n">
        <f aca="false">'[1]Rev Summary'!I56</f>
        <v>0</v>
      </c>
      <c r="I17" s="62" t="n">
        <f aca="false">'[1]Rev Summary'!R56</f>
        <v>0</v>
      </c>
      <c r="J17" s="63" t="n">
        <f aca="false">'[1]Rev Summary'!J56</f>
        <v>0</v>
      </c>
      <c r="K17" s="64" t="n">
        <f aca="false">'[1]Rev Summary'!L56</f>
        <v>0</v>
      </c>
      <c r="L17" s="65" t="n">
        <f aca="false">'[1]Rev Summary'!K56</f>
        <v>0</v>
      </c>
      <c r="M17" s="65" t="n">
        <f aca="false">'[1]Rev Summary'!M56</f>
        <v>0</v>
      </c>
      <c r="N17" s="66" t="n">
        <f aca="false">'[1]Rev Summary'!N56</f>
        <v>0</v>
      </c>
      <c r="O17" s="67" t="n">
        <f aca="false">'[1]Rev Summary'!O56</f>
        <v>0</v>
      </c>
      <c r="P17" s="67" t="n">
        <f aca="false">'[1]Rev Summary'!P56</f>
        <v>863393</v>
      </c>
      <c r="Q17" s="68" t="n">
        <f aca="false">'[1]Rev Summary'!Q56</f>
        <v>446350</v>
      </c>
      <c r="R17" s="69" t="n">
        <f aca="false">'[1]Rev Summary'!U56</f>
        <v>0</v>
      </c>
      <c r="S17" s="70" t="n">
        <f aca="false">'[1]Rev Summary'!V56</f>
        <v>0</v>
      </c>
      <c r="T17" s="71" t="n">
        <f aca="false">'[1]Rev Summary'!W56</f>
        <v>0</v>
      </c>
      <c r="U17" s="72" t="n">
        <f aca="false">SUM(B17:T17)</f>
        <v>3050481</v>
      </c>
    </row>
    <row r="18" customFormat="false" ht="24" hidden="false" customHeight="true" outlineLevel="0" collapsed="false">
      <c r="A18" s="60" t="s">
        <v>37</v>
      </c>
      <c r="B18" s="61" t="n">
        <f aca="false">'[1]Rev Summary'!C57</f>
        <v>2715000</v>
      </c>
      <c r="C18" s="62" t="n">
        <f aca="false">'[1]Rev Summary'!D57</f>
        <v>30000</v>
      </c>
      <c r="D18" s="62" t="n">
        <f aca="false">'[1]Rev Summary'!E57</f>
        <v>0</v>
      </c>
      <c r="E18" s="62" t="n">
        <f aca="false">'[1]Rev Summary'!F57</f>
        <v>0</v>
      </c>
      <c r="F18" s="62" t="n">
        <f aca="false">'[1]Rev Summary'!G57</f>
        <v>0</v>
      </c>
      <c r="G18" s="62" t="n">
        <f aca="false">'[1]Rev Summary'!H57</f>
        <v>0</v>
      </c>
      <c r="H18" s="62" t="n">
        <f aca="false">'[1]Rev Summary'!I57</f>
        <v>0</v>
      </c>
      <c r="I18" s="62" t="n">
        <f aca="false">'[1]Rev Summary'!R57</f>
        <v>0</v>
      </c>
      <c r="J18" s="63" t="n">
        <f aca="false">'[1]Rev Summary'!J57</f>
        <v>0</v>
      </c>
      <c r="K18" s="64" t="n">
        <f aca="false">'[1]Rev Summary'!L57</f>
        <v>0</v>
      </c>
      <c r="L18" s="65" t="n">
        <f aca="false">'[1]Rev Summary'!K57</f>
        <v>0</v>
      </c>
      <c r="M18" s="65" t="n">
        <f aca="false">'[1]Rev Summary'!M57</f>
        <v>0</v>
      </c>
      <c r="N18" s="73" t="n">
        <f aca="false">'[1]Rev Summary'!N57</f>
        <v>0</v>
      </c>
      <c r="O18" s="74" t="n">
        <f aca="false">'[1]Rev Summary'!O57</f>
        <v>0</v>
      </c>
      <c r="P18" s="74" t="n">
        <f aca="false">'[1]Rev Summary'!P57</f>
        <v>0</v>
      </c>
      <c r="Q18" s="75" t="n">
        <f aca="false">'[1]Rev Summary'!Q57</f>
        <v>0</v>
      </c>
      <c r="R18" s="69" t="n">
        <f aca="false">'[1]Rev Summary'!U57</f>
        <v>0</v>
      </c>
      <c r="S18" s="70" t="n">
        <f aca="false">'[1]Rev Summary'!V57</f>
        <v>0</v>
      </c>
      <c r="T18" s="71" t="n">
        <f aca="false">'[1]Rev Summary'!W57</f>
        <v>0</v>
      </c>
      <c r="U18" s="76" t="n">
        <f aca="false">SUM(B18:T18)</f>
        <v>2745000</v>
      </c>
    </row>
    <row r="19" customFormat="false" ht="24" hidden="false" customHeight="true" outlineLevel="0" collapsed="false">
      <c r="A19" s="60" t="s">
        <v>38</v>
      </c>
      <c r="B19" s="61" t="n">
        <f aca="false">'[1]Rev Summary'!C58</f>
        <v>400100</v>
      </c>
      <c r="C19" s="62" t="n">
        <f aca="false">'[1]Rev Summary'!D58</f>
        <v>0</v>
      </c>
      <c r="D19" s="62" t="n">
        <f aca="false">'[1]Rev Summary'!E58</f>
        <v>0</v>
      </c>
      <c r="E19" s="62" t="n">
        <f aca="false">'[1]Rev Summary'!F58</f>
        <v>500</v>
      </c>
      <c r="F19" s="62" t="n">
        <f aca="false">'[1]Rev Summary'!G58</f>
        <v>500</v>
      </c>
      <c r="G19" s="62" t="n">
        <f aca="false">'[1]Rev Summary'!H58</f>
        <v>0</v>
      </c>
      <c r="H19" s="62" t="n">
        <f aca="false">'[1]Rev Summary'!I58</f>
        <v>0</v>
      </c>
      <c r="I19" s="62" t="n">
        <f aca="false">'[1]Rev Summary'!R58</f>
        <v>0</v>
      </c>
      <c r="J19" s="63" t="n">
        <f aca="false">'[1]Rev Summary'!J58</f>
        <v>2500</v>
      </c>
      <c r="K19" s="64" t="n">
        <f aca="false">'[1]Rev Summary'!L58</f>
        <v>0</v>
      </c>
      <c r="L19" s="65" t="n">
        <f aca="false">'[1]Rev Summary'!K58</f>
        <v>30000</v>
      </c>
      <c r="M19" s="65" t="n">
        <f aca="false">'[1]Rev Summary'!M58</f>
        <v>25000</v>
      </c>
      <c r="N19" s="66" t="n">
        <f aca="false">'[1]Rev Summary'!N58</f>
        <v>0</v>
      </c>
      <c r="O19" s="67" t="n">
        <f aca="false">'[1]Rev Summary'!O58</f>
        <v>0</v>
      </c>
      <c r="P19" s="67" t="n">
        <f aca="false">'[1]Rev Summary'!P58</f>
        <v>0</v>
      </c>
      <c r="Q19" s="68" t="n">
        <f aca="false">'[1]Rev Summary'!Q58</f>
        <v>0</v>
      </c>
      <c r="R19" s="69" t="n">
        <f aca="false">'[1]Rev Summary'!U58</f>
        <v>0</v>
      </c>
      <c r="S19" s="70" t="n">
        <f aca="false">'[1]Rev Summary'!V58</f>
        <v>0</v>
      </c>
      <c r="T19" s="71" t="n">
        <f aca="false">'[1]Rev Summary'!W58</f>
        <v>25000</v>
      </c>
      <c r="U19" s="72" t="n">
        <f aca="false">SUM(B19:T19)</f>
        <v>483600</v>
      </c>
    </row>
    <row r="20" customFormat="false" ht="24" hidden="false" customHeight="true" outlineLevel="0" collapsed="false">
      <c r="A20" s="60" t="s">
        <v>39</v>
      </c>
      <c r="B20" s="61" t="n">
        <f aca="false">'[1]Rev Summary'!C59</f>
        <v>50300</v>
      </c>
      <c r="C20" s="77" t="n">
        <f aca="false">'[1]Rev Summary'!D59</f>
        <v>0</v>
      </c>
      <c r="D20" s="77" t="n">
        <f aca="false">'[1]Rev Summary'!E59</f>
        <v>0</v>
      </c>
      <c r="E20" s="77" t="n">
        <f aca="false">'[1]Rev Summary'!F59</f>
        <v>100</v>
      </c>
      <c r="F20" s="77" t="n">
        <f aca="false">'[1]Rev Summary'!G59</f>
        <v>0</v>
      </c>
      <c r="G20" s="77" t="n">
        <f aca="false">'[1]Rev Summary'!H59</f>
        <v>0</v>
      </c>
      <c r="H20" s="77" t="n">
        <f aca="false">'[1]Rev Summary'!I59</f>
        <v>76200</v>
      </c>
      <c r="I20" s="77" t="n">
        <f aca="false">'[1]Rev Summary'!R59</f>
        <v>0</v>
      </c>
      <c r="J20" s="78" t="n">
        <f aca="false">'[1]Rev Summary'!J59</f>
        <v>0</v>
      </c>
      <c r="K20" s="79" t="n">
        <f aca="false">'[1]Rev Summary'!L59</f>
        <v>0</v>
      </c>
      <c r="L20" s="80" t="n">
        <f aca="false">'[1]Rev Summary'!K59</f>
        <v>0</v>
      </c>
      <c r="M20" s="80" t="n">
        <f aca="false">'[1]Rev Summary'!M59</f>
        <v>0</v>
      </c>
      <c r="N20" s="81" t="n">
        <f aca="false">'[1]Rev Summary'!N59</f>
        <v>0</v>
      </c>
      <c r="O20" s="82" t="n">
        <f aca="false">'[1]Rev Summary'!O59</f>
        <v>0</v>
      </c>
      <c r="P20" s="82" t="n">
        <f aca="false">'[1]Rev Summary'!P59</f>
        <v>0</v>
      </c>
      <c r="Q20" s="83" t="n">
        <f aca="false">'[1]Rev Summary'!Q59</f>
        <v>0</v>
      </c>
      <c r="R20" s="84" t="n">
        <f aca="false">'[1]Rev Summary'!U59</f>
        <v>0</v>
      </c>
      <c r="S20" s="85" t="n">
        <f aca="false">'[1]Rev Summary'!V59</f>
        <v>0</v>
      </c>
      <c r="T20" s="86" t="n">
        <f aca="false">'[1]Rev Summary'!W59</f>
        <v>0</v>
      </c>
      <c r="U20" s="72" t="n">
        <f aca="false">SUM(B20:T20)</f>
        <v>126600</v>
      </c>
      <c r="V20" s="87"/>
      <c r="W20" s="87"/>
      <c r="X20" s="87"/>
    </row>
    <row r="21" customFormat="false" ht="24" hidden="false" customHeight="true" outlineLevel="0" collapsed="false">
      <c r="A21" s="60" t="s">
        <v>40</v>
      </c>
      <c r="B21" s="61" t="n">
        <f aca="false">'[1]Rev Summary'!C60</f>
        <v>0</v>
      </c>
      <c r="C21" s="62" t="n">
        <f aca="false">'[1]Rev Summary'!D60</f>
        <v>0</v>
      </c>
      <c r="D21" s="62" t="n">
        <f aca="false">'[1]Rev Summary'!E60</f>
        <v>0</v>
      </c>
      <c r="E21" s="62" t="n">
        <f aca="false">'[1]Rev Summary'!F60</f>
        <v>0</v>
      </c>
      <c r="F21" s="62" t="n">
        <f aca="false">'[1]Rev Summary'!G60</f>
        <v>0</v>
      </c>
      <c r="G21" s="62" t="n">
        <f aca="false">'[1]Rev Summary'!H60</f>
        <v>0</v>
      </c>
      <c r="H21" s="62" t="n">
        <f aca="false">'[1]Rev Summary'!I60</f>
        <v>0</v>
      </c>
      <c r="I21" s="62" t="n">
        <f aca="false">'[1]Rev Summary'!R60</f>
        <v>0</v>
      </c>
      <c r="J21" s="63" t="n">
        <f aca="false">'[1]Rev Summary'!J60</f>
        <v>0</v>
      </c>
      <c r="K21" s="64" t="n">
        <f aca="false">'[1]Rev Summary'!L60</f>
        <v>0</v>
      </c>
      <c r="L21" s="65" t="n">
        <f aca="false">'[1]Rev Summary'!K60</f>
        <v>0</v>
      </c>
      <c r="M21" s="65" t="n">
        <f aca="false">'[1]Rev Summary'!M60</f>
        <v>0</v>
      </c>
      <c r="N21" s="66" t="n">
        <f aca="false">'[1]Rev Summary'!N60</f>
        <v>1061854</v>
      </c>
      <c r="O21" s="67" t="n">
        <f aca="false">'[1]Rev Summary'!O60</f>
        <v>0</v>
      </c>
      <c r="P21" s="67" t="n">
        <f aca="false">'[1]Rev Summary'!P60</f>
        <v>0</v>
      </c>
      <c r="Q21" s="68" t="n">
        <f aca="false">'[1]Rev Summary'!Q60</f>
        <v>0</v>
      </c>
      <c r="R21" s="69" t="n">
        <f aca="false">'[1]Rev Summary'!U60</f>
        <v>0</v>
      </c>
      <c r="S21" s="70" t="n">
        <f aca="false">8669119+343220</f>
        <v>9012339</v>
      </c>
      <c r="T21" s="71" t="n">
        <f aca="false">'[1]Rev Summary'!W60</f>
        <v>0</v>
      </c>
      <c r="U21" s="76" t="n">
        <f aca="false">SUM(B21:T21)</f>
        <v>10074193</v>
      </c>
      <c r="V21" s="87"/>
      <c r="W21" s="87"/>
      <c r="X21" s="87"/>
    </row>
    <row r="22" customFormat="false" ht="24" hidden="false" customHeight="true" outlineLevel="0" collapsed="false">
      <c r="A22" s="88" t="s">
        <v>41</v>
      </c>
      <c r="B22" s="89" t="n">
        <f aca="false">'[1]Rev Summary'!C61</f>
        <v>0</v>
      </c>
      <c r="C22" s="90" t="n">
        <f aca="false">'[1]Rev Summary'!D61</f>
        <v>0</v>
      </c>
      <c r="D22" s="90" t="n">
        <f aca="false">'[1]Rev Summary'!E61</f>
        <v>0</v>
      </c>
      <c r="E22" s="90" t="n">
        <f aca="false">'[1]Rev Summary'!F61</f>
        <v>0</v>
      </c>
      <c r="F22" s="90" t="n">
        <f aca="false">'[1]Rev Summary'!G61</f>
        <v>0</v>
      </c>
      <c r="G22" s="90" t="n">
        <f aca="false">'[1]Rev Summary'!H61</f>
        <v>0</v>
      </c>
      <c r="H22" s="90" t="n">
        <f aca="false">'[1]Rev Summary'!I61</f>
        <v>0</v>
      </c>
      <c r="I22" s="90" t="n">
        <f aca="false">'[1]Rev Summary'!R61</f>
        <v>0</v>
      </c>
      <c r="J22" s="91" t="n">
        <f aca="false">'[1]Rev Summary'!J61</f>
        <v>0</v>
      </c>
      <c r="K22" s="92" t="n">
        <f aca="false">'[1]Rev Summary'!L61</f>
        <v>0</v>
      </c>
      <c r="L22" s="93" t="n">
        <f aca="false">'[1]Rev Summary'!K61</f>
        <v>0</v>
      </c>
      <c r="M22" s="93" t="n">
        <f aca="false">'[1]Rev Summary'!M61</f>
        <v>0</v>
      </c>
      <c r="N22" s="94" t="n">
        <f aca="false">'[1]Rev Summary'!N61</f>
        <v>0</v>
      </c>
      <c r="O22" s="95" t="n">
        <f aca="false">'[1]Rev Summary'!O61</f>
        <v>630000</v>
      </c>
      <c r="P22" s="95" t="n">
        <f aca="false">'[1]Rev Summary'!P61</f>
        <v>0</v>
      </c>
      <c r="Q22" s="96" t="n">
        <f aca="false">'[1]Rev Summary'!Q61</f>
        <v>0</v>
      </c>
      <c r="R22" s="97" t="n">
        <f aca="false">'[1]Rev Summary'!U61</f>
        <v>0</v>
      </c>
      <c r="S22" s="98" t="n">
        <f aca="false">'[1]Rev Summary'!V61</f>
        <v>0</v>
      </c>
      <c r="T22" s="99" t="n">
        <f aca="false">'[1]Rev Summary'!W61</f>
        <v>0</v>
      </c>
      <c r="U22" s="100" t="n">
        <f aca="false">SUM(B22:T22)</f>
        <v>630000</v>
      </c>
      <c r="V22" s="87"/>
      <c r="W22" s="87"/>
      <c r="X22" s="87"/>
    </row>
    <row r="23" customFormat="false" ht="24" hidden="false" customHeight="true" outlineLevel="0" collapsed="false">
      <c r="A23" s="88" t="s">
        <v>42</v>
      </c>
      <c r="B23" s="89" t="n">
        <f aca="false">'[1]Rev Summary'!C62</f>
        <v>0</v>
      </c>
      <c r="C23" s="90" t="n">
        <f aca="false">'[1]Rev Summary'!D62</f>
        <v>0</v>
      </c>
      <c r="D23" s="90" t="n">
        <f aca="false">'[1]Rev Summary'!E62</f>
        <v>0</v>
      </c>
      <c r="E23" s="90" t="n">
        <f aca="false">'[1]Rev Summary'!F62</f>
        <v>0</v>
      </c>
      <c r="F23" s="90" t="n">
        <f aca="false">'[1]Rev Summary'!G62</f>
        <v>0</v>
      </c>
      <c r="G23" s="90" t="n">
        <f aca="false">'[1]Rev Summary'!H62</f>
        <v>0</v>
      </c>
      <c r="H23" s="90" t="n">
        <f aca="false">'[1]Rev Summary'!I62</f>
        <v>0</v>
      </c>
      <c r="I23" s="90" t="n">
        <f aca="false">'[1]Rev Summary'!R62</f>
        <v>0</v>
      </c>
      <c r="J23" s="91" t="n">
        <f aca="false">'[1]Rev Summary'!J62</f>
        <v>0</v>
      </c>
      <c r="K23" s="92" t="n">
        <f aca="false">'[1]Rev Summary'!L62</f>
        <v>0</v>
      </c>
      <c r="L23" s="93" t="n">
        <f aca="false">'[1]Rev Summary'!K62</f>
        <v>0</v>
      </c>
      <c r="M23" s="93" t="n">
        <f aca="false">'[1]Rev Summary'!M62</f>
        <v>0</v>
      </c>
      <c r="N23" s="94" t="n">
        <f aca="false">'[1]Rev Summary'!N62</f>
        <v>0</v>
      </c>
      <c r="O23" s="95" t="n">
        <f aca="false">'[1]Rev Summary'!O62</f>
        <v>6072407</v>
      </c>
      <c r="P23" s="95" t="n">
        <f aca="false">'[1]Rev Summary'!P62</f>
        <v>0</v>
      </c>
      <c r="Q23" s="96" t="n">
        <f aca="false">'[1]Rev Summary'!Q62</f>
        <v>0</v>
      </c>
      <c r="R23" s="97" t="n">
        <f aca="false">'[1]Rev Summary'!U62</f>
        <v>0</v>
      </c>
      <c r="S23" s="98" t="n">
        <f aca="false">'[1]Rev Summary'!V62</f>
        <v>0</v>
      </c>
      <c r="T23" s="99" t="n">
        <f aca="false">'[1]Rev Summary'!W62</f>
        <v>0</v>
      </c>
      <c r="U23" s="100" t="n">
        <f aca="false">SUM(B23:T23)</f>
        <v>6072407</v>
      </c>
      <c r="V23" s="87"/>
      <c r="W23" s="87"/>
      <c r="X23" s="87"/>
    </row>
    <row r="24" s="108" customFormat="true" ht="26.25" hidden="false" customHeight="true" outlineLevel="0" collapsed="false">
      <c r="A24" s="101" t="s">
        <v>29</v>
      </c>
      <c r="B24" s="102" t="n">
        <f aca="false">SUM(B11:B23)</f>
        <v>55916413</v>
      </c>
      <c r="C24" s="103" t="n">
        <f aca="false">SUM(C11:C23)</f>
        <v>30000</v>
      </c>
      <c r="D24" s="103" t="n">
        <f aca="false">SUM(D11:D23)</f>
        <v>1675000</v>
      </c>
      <c r="E24" s="103" t="n">
        <f aca="false">SUM(E11:E23)</f>
        <v>600</v>
      </c>
      <c r="F24" s="103" t="n">
        <f aca="false">SUM(F11:F23)</f>
        <v>3500</v>
      </c>
      <c r="G24" s="103" t="n">
        <f aca="false">SUM(G11:G23)</f>
        <v>0</v>
      </c>
      <c r="H24" s="103" t="n">
        <f aca="false">SUM(H11:H23)</f>
        <v>76200</v>
      </c>
      <c r="I24" s="103" t="n">
        <f aca="false">SUM(I11:I23)</f>
        <v>0</v>
      </c>
      <c r="J24" s="104" t="n">
        <f aca="false">SUM(J11:J23)</f>
        <v>502500</v>
      </c>
      <c r="K24" s="105" t="n">
        <f aca="false">SUM(K11:K23)</f>
        <v>0</v>
      </c>
      <c r="L24" s="103" t="n">
        <f aca="false">SUM(L11:L23)</f>
        <v>9538000</v>
      </c>
      <c r="M24" s="103" t="n">
        <f aca="false">SUM(M11:M23)</f>
        <v>3345750</v>
      </c>
      <c r="N24" s="104" t="n">
        <f aca="false">SUM(N11:N23)</f>
        <v>5028097</v>
      </c>
      <c r="O24" s="103" t="n">
        <f aca="false">SUM(O11:O23)</f>
        <v>6702407</v>
      </c>
      <c r="P24" s="103" t="n">
        <f aca="false">SUM(P11:P23)</f>
        <v>863393</v>
      </c>
      <c r="Q24" s="104" t="n">
        <f aca="false">SUM(Q11:Q23)</f>
        <v>446350</v>
      </c>
      <c r="R24" s="103" t="n">
        <f aca="false">SUM(R11:R23)</f>
        <v>100000</v>
      </c>
      <c r="S24" s="104" t="n">
        <f aca="false">SUM(S11:S23)</f>
        <v>9012339</v>
      </c>
      <c r="T24" s="106" t="n">
        <f aca="false">SUM(T11:T23)</f>
        <v>6405000</v>
      </c>
      <c r="U24" s="107" t="n">
        <f aca="false">SUM(U11:U23)</f>
        <v>99645549</v>
      </c>
    </row>
    <row r="25" s="16" customFormat="true" ht="24" hidden="false" customHeight="true" outlineLevel="0" collapsed="false">
      <c r="A25" s="109" t="s">
        <v>43</v>
      </c>
      <c r="B25" s="110" t="n">
        <v>7176058</v>
      </c>
      <c r="C25" s="111" t="n">
        <f aca="false">476724-154+48000</f>
        <v>524570</v>
      </c>
      <c r="D25" s="111"/>
      <c r="E25" s="111"/>
      <c r="F25" s="111"/>
      <c r="G25" s="111" t="n">
        <v>23500</v>
      </c>
      <c r="H25" s="111"/>
      <c r="I25" s="111"/>
      <c r="J25" s="112"/>
      <c r="K25" s="113"/>
      <c r="L25" s="114" t="n">
        <f aca="false">82172+1059</f>
        <v>83231</v>
      </c>
      <c r="M25" s="114" t="n">
        <v>113629</v>
      </c>
      <c r="N25" s="115"/>
      <c r="O25" s="116" t="n">
        <f aca="false">90626+50000</f>
        <v>140626</v>
      </c>
      <c r="P25" s="116"/>
      <c r="Q25" s="117"/>
      <c r="R25" s="118"/>
      <c r="S25" s="119"/>
      <c r="T25" s="120" t="n">
        <v>2100</v>
      </c>
      <c r="U25" s="121" t="n">
        <f aca="false">SUM(B25:T25)</f>
        <v>8063714</v>
      </c>
    </row>
    <row r="26" s="108" customFormat="true" ht="24.75" hidden="false" customHeight="true" outlineLevel="0" collapsed="false">
      <c r="A26" s="101" t="s">
        <v>44</v>
      </c>
      <c r="B26" s="122" t="n">
        <f aca="false">SUM(B24:B25)</f>
        <v>63092471</v>
      </c>
      <c r="C26" s="103" t="n">
        <f aca="false">SUM(C24:C25)</f>
        <v>554570</v>
      </c>
      <c r="D26" s="103" t="n">
        <f aca="false">SUM(D24:D25)</f>
        <v>1675000</v>
      </c>
      <c r="E26" s="103" t="n">
        <f aca="false">SUM(E24:E25)</f>
        <v>600</v>
      </c>
      <c r="F26" s="103" t="n">
        <f aca="false">SUM(F24:F25)</f>
        <v>3500</v>
      </c>
      <c r="G26" s="103" t="n">
        <f aca="false">SUM(G24:G25)</f>
        <v>23500</v>
      </c>
      <c r="H26" s="103" t="n">
        <f aca="false">SUM(H24:H25)</f>
        <v>76200</v>
      </c>
      <c r="I26" s="103" t="n">
        <f aca="false">SUM(I24:I25)</f>
        <v>0</v>
      </c>
      <c r="J26" s="104" t="n">
        <f aca="false">SUM(J24:J25)</f>
        <v>502500</v>
      </c>
      <c r="K26" s="105" t="n">
        <f aca="false">SUM(K24:K25)</f>
        <v>0</v>
      </c>
      <c r="L26" s="103" t="n">
        <f aca="false">SUM(L24:L25)</f>
        <v>9621231</v>
      </c>
      <c r="M26" s="103" t="n">
        <f aca="false">SUM(M24:M25)</f>
        <v>3459379</v>
      </c>
      <c r="N26" s="104" t="n">
        <f aca="false">SUM(N24:N25)</f>
        <v>5028097</v>
      </c>
      <c r="O26" s="103" t="n">
        <f aca="false">SUM(O24:O25)</f>
        <v>6843033</v>
      </c>
      <c r="P26" s="103" t="n">
        <f aca="false">SUM(P24:P25)</f>
        <v>863393</v>
      </c>
      <c r="Q26" s="104" t="n">
        <f aca="false">SUM(Q24:Q25)</f>
        <v>446350</v>
      </c>
      <c r="R26" s="103" t="n">
        <f aca="false">SUM(R24:R25)</f>
        <v>100000</v>
      </c>
      <c r="S26" s="104" t="n">
        <f aca="false">SUM(S24:S25)</f>
        <v>9012339</v>
      </c>
      <c r="T26" s="106" t="n">
        <f aca="false">SUM(T24:T25)</f>
        <v>6407100</v>
      </c>
      <c r="U26" s="107" t="n">
        <f aca="false">SUM(U24:U25)</f>
        <v>107709263</v>
      </c>
    </row>
    <row r="27" s="25" customFormat="true" ht="30" hidden="false" customHeight="true" outlineLevel="0" collapsed="false">
      <c r="A27" s="123"/>
      <c r="B27" s="124" t="s">
        <v>1</v>
      </c>
      <c r="C27" s="124"/>
      <c r="D27" s="124"/>
      <c r="E27" s="124"/>
      <c r="F27" s="124"/>
      <c r="G27" s="124"/>
      <c r="H27" s="124"/>
      <c r="I27" s="124"/>
      <c r="J27" s="124"/>
      <c r="K27" s="125" t="str">
        <f aca="false">+K6</f>
        <v>Enterprise Funds</v>
      </c>
      <c r="L27" s="125"/>
      <c r="M27" s="125"/>
      <c r="N27" s="125"/>
      <c r="O27" s="126" t="s">
        <v>3</v>
      </c>
      <c r="P27" s="126"/>
      <c r="Q27" s="126"/>
      <c r="R27" s="127" t="s">
        <v>4</v>
      </c>
      <c r="S27" s="127"/>
      <c r="T27" s="128" t="s">
        <v>5</v>
      </c>
    </row>
    <row r="28" s="87" customFormat="true" ht="44.25" hidden="false" customHeight="true" outlineLevel="0" collapsed="false">
      <c r="A28" s="129"/>
      <c r="B28" s="130"/>
      <c r="C28" s="130"/>
      <c r="D28" s="130"/>
      <c r="E28" s="130"/>
      <c r="F28" s="130"/>
      <c r="G28" s="130"/>
      <c r="H28" s="130"/>
      <c r="I28" s="130"/>
      <c r="J28" s="130"/>
      <c r="K28" s="131"/>
      <c r="L28" s="131"/>
      <c r="M28" s="131"/>
      <c r="N28" s="131"/>
      <c r="O28" s="132"/>
      <c r="P28" s="132"/>
      <c r="Q28" s="132"/>
      <c r="R28" s="133"/>
      <c r="S28" s="133"/>
      <c r="T28" s="134"/>
    </row>
    <row r="29" s="25" customFormat="true" ht="30" hidden="false" customHeight="true" outlineLevel="0" collapsed="false">
      <c r="A29" s="123"/>
      <c r="B29" s="19" t="s">
        <v>1</v>
      </c>
      <c r="C29" s="19"/>
      <c r="D29" s="19"/>
      <c r="E29" s="19"/>
      <c r="F29" s="19"/>
      <c r="G29" s="19"/>
      <c r="H29" s="19"/>
      <c r="I29" s="19"/>
      <c r="J29" s="19"/>
      <c r="K29" s="20" t="s">
        <v>2</v>
      </c>
      <c r="L29" s="20"/>
      <c r="M29" s="20"/>
      <c r="N29" s="20"/>
      <c r="O29" s="21" t="s">
        <v>3</v>
      </c>
      <c r="P29" s="21"/>
      <c r="Q29" s="21"/>
      <c r="R29" s="22" t="s">
        <v>4</v>
      </c>
      <c r="S29" s="22"/>
      <c r="T29" s="23" t="s">
        <v>5</v>
      </c>
      <c r="U29" s="135"/>
    </row>
    <row r="30" s="46" customFormat="true" ht="64.5" hidden="false" customHeight="true" outlineLevel="0" collapsed="false">
      <c r="A30" s="33" t="s">
        <v>45</v>
      </c>
      <c r="B30" s="34" t="s">
        <v>11</v>
      </c>
      <c r="C30" s="35" t="s">
        <v>12</v>
      </c>
      <c r="D30" s="35" t="s">
        <v>46</v>
      </c>
      <c r="E30" s="35" t="s">
        <v>14</v>
      </c>
      <c r="F30" s="35" t="s">
        <v>15</v>
      </c>
      <c r="G30" s="35" t="s">
        <v>16</v>
      </c>
      <c r="H30" s="35" t="s">
        <v>17</v>
      </c>
      <c r="I30" s="35" t="s">
        <v>18</v>
      </c>
      <c r="J30" s="36" t="s">
        <v>19</v>
      </c>
      <c r="K30" s="37" t="s">
        <v>20</v>
      </c>
      <c r="L30" s="38" t="s">
        <v>21</v>
      </c>
      <c r="M30" s="38" t="s">
        <v>22</v>
      </c>
      <c r="N30" s="39" t="s">
        <v>23</v>
      </c>
      <c r="O30" s="40" t="s">
        <v>24</v>
      </c>
      <c r="P30" s="40" t="s">
        <v>25</v>
      </c>
      <c r="Q30" s="41" t="s">
        <v>26</v>
      </c>
      <c r="R30" s="42" t="s">
        <v>27</v>
      </c>
      <c r="S30" s="42" t="s">
        <v>28</v>
      </c>
      <c r="T30" s="44" t="s">
        <v>5</v>
      </c>
      <c r="U30" s="45" t="s">
        <v>47</v>
      </c>
    </row>
    <row r="31" customFormat="false" ht="24" hidden="false" customHeight="true" outlineLevel="0" collapsed="false">
      <c r="A31" s="47" t="s">
        <v>48</v>
      </c>
      <c r="B31" s="48" t="n">
        <f aca="false">[2]Sheet1!$C$41</f>
        <v>7900437</v>
      </c>
      <c r="C31" s="49"/>
      <c r="D31" s="49"/>
      <c r="E31" s="49"/>
      <c r="F31" s="49"/>
      <c r="G31" s="49"/>
      <c r="H31" s="49"/>
      <c r="I31" s="49"/>
      <c r="J31" s="50" t="n">
        <v>441187</v>
      </c>
      <c r="K31" s="51"/>
      <c r="L31" s="52"/>
      <c r="M31" s="52"/>
      <c r="N31" s="53"/>
      <c r="O31" s="54"/>
      <c r="P31" s="54"/>
      <c r="Q31" s="55"/>
      <c r="R31" s="56"/>
      <c r="S31" s="56" t="n">
        <v>4215972</v>
      </c>
      <c r="T31" s="58"/>
      <c r="U31" s="59" t="n">
        <f aca="false">SUM(B31:T31)</f>
        <v>12557596</v>
      </c>
      <c r="V31" s="2" t="n">
        <f aca="false">SUM(U31-S31)</f>
        <v>8341624</v>
      </c>
    </row>
    <row r="32" customFormat="false" ht="24" hidden="false" customHeight="true" outlineLevel="0" collapsed="false">
      <c r="A32" s="60" t="s">
        <v>49</v>
      </c>
      <c r="B32" s="61" t="n">
        <f aca="false">[2]Sheet1!$D$41</f>
        <v>3418727</v>
      </c>
      <c r="C32" s="62"/>
      <c r="D32" s="62"/>
      <c r="E32" s="62"/>
      <c r="F32" s="62"/>
      <c r="G32" s="62"/>
      <c r="H32" s="62"/>
      <c r="I32" s="62"/>
      <c r="J32" s="63"/>
      <c r="K32" s="64"/>
      <c r="L32" s="65"/>
      <c r="M32" s="65"/>
      <c r="N32" s="66"/>
      <c r="O32" s="67"/>
      <c r="P32" s="67"/>
      <c r="Q32" s="68"/>
      <c r="R32" s="69"/>
      <c r="S32" s="69" t="n">
        <v>25000</v>
      </c>
      <c r="T32" s="71"/>
      <c r="U32" s="76" t="n">
        <f aca="false">SUM(B32:T32)</f>
        <v>3443727</v>
      </c>
      <c r="V32" s="2" t="n">
        <f aca="false">SUM(U32-S32)</f>
        <v>3418727</v>
      </c>
    </row>
    <row r="33" customFormat="false" ht="24" hidden="false" customHeight="true" outlineLevel="0" collapsed="false">
      <c r="A33" s="60" t="s">
        <v>50</v>
      </c>
      <c r="B33" s="61" t="n">
        <f aca="false">[2]Sheet1!$E$41</f>
        <v>1947367</v>
      </c>
      <c r="C33" s="62"/>
      <c r="D33" s="62"/>
      <c r="E33" s="62"/>
      <c r="F33" s="62" t="n">
        <v>100</v>
      </c>
      <c r="G33" s="62"/>
      <c r="H33" s="62"/>
      <c r="I33" s="62"/>
      <c r="J33" s="63"/>
      <c r="K33" s="64"/>
      <c r="L33" s="65" t="n">
        <v>9621231</v>
      </c>
      <c r="M33" s="65" t="n">
        <v>3459379</v>
      </c>
      <c r="N33" s="66"/>
      <c r="O33" s="67"/>
      <c r="P33" s="67"/>
      <c r="Q33" s="68"/>
      <c r="R33" s="69"/>
      <c r="S33" s="69" t="n">
        <v>500000</v>
      </c>
      <c r="T33" s="71"/>
      <c r="U33" s="76" t="n">
        <f aca="false">SUM(B33:T33)</f>
        <v>15528077</v>
      </c>
      <c r="V33" s="2" t="n">
        <f aca="false">SUM(U33-S33)</f>
        <v>15028077</v>
      </c>
    </row>
    <row r="34" customFormat="false" ht="24" hidden="false" customHeight="true" outlineLevel="0" collapsed="false">
      <c r="A34" s="60" t="s">
        <v>51</v>
      </c>
      <c r="B34" s="61" t="n">
        <f aca="false">[2]Sheet1!$F$41</f>
        <v>2441111</v>
      </c>
      <c r="C34" s="62"/>
      <c r="D34" s="62"/>
      <c r="E34" s="62"/>
      <c r="F34" s="62"/>
      <c r="G34" s="62"/>
      <c r="H34" s="62"/>
      <c r="I34" s="62"/>
      <c r="J34" s="63"/>
      <c r="K34" s="64"/>
      <c r="L34" s="65"/>
      <c r="M34" s="65"/>
      <c r="N34" s="66"/>
      <c r="O34" s="67"/>
      <c r="P34" s="67"/>
      <c r="Q34" s="68"/>
      <c r="R34" s="69"/>
      <c r="S34" s="69"/>
      <c r="T34" s="71" t="n">
        <v>6407100</v>
      </c>
      <c r="U34" s="72" t="n">
        <f aca="false">SUM(B34:T34)</f>
        <v>8848211</v>
      </c>
      <c r="V34" s="2" t="n">
        <f aca="false">SUM(U34-S34)</f>
        <v>8848211</v>
      </c>
    </row>
    <row r="35" customFormat="false" ht="24" hidden="false" customHeight="true" outlineLevel="0" collapsed="false">
      <c r="A35" s="60" t="s">
        <v>52</v>
      </c>
      <c r="B35" s="61" t="n">
        <f aca="false">[2]Sheet1!$G$41</f>
        <v>6156417</v>
      </c>
      <c r="C35" s="62"/>
      <c r="D35" s="62"/>
      <c r="E35" s="62"/>
      <c r="F35" s="62"/>
      <c r="G35" s="62"/>
      <c r="H35" s="62"/>
      <c r="I35" s="62"/>
      <c r="J35" s="63"/>
      <c r="K35" s="64"/>
      <c r="L35" s="65"/>
      <c r="M35" s="65"/>
      <c r="N35" s="66"/>
      <c r="O35" s="67"/>
      <c r="P35" s="67"/>
      <c r="Q35" s="68"/>
      <c r="R35" s="69"/>
      <c r="S35" s="69" t="n">
        <v>60000</v>
      </c>
      <c r="T35" s="71"/>
      <c r="U35" s="76" t="n">
        <f aca="false">SUM(B35:T35)</f>
        <v>6216417</v>
      </c>
      <c r="V35" s="2" t="n">
        <f aca="false">SUM(U35-S35)</f>
        <v>6156417</v>
      </c>
    </row>
    <row r="36" customFormat="false" ht="24" hidden="false" customHeight="true" outlineLevel="0" collapsed="false">
      <c r="A36" s="60" t="s">
        <v>53</v>
      </c>
      <c r="B36" s="61" t="n">
        <f aca="false">[2]Sheet1!$H$41</f>
        <v>16321270</v>
      </c>
      <c r="C36" s="62" t="n">
        <v>211350</v>
      </c>
      <c r="D36" s="62" t="n">
        <v>1586541</v>
      </c>
      <c r="E36" s="62"/>
      <c r="F36" s="62"/>
      <c r="G36" s="136"/>
      <c r="H36" s="136"/>
      <c r="I36" s="136"/>
      <c r="J36" s="63"/>
      <c r="K36" s="137"/>
      <c r="L36" s="138"/>
      <c r="M36" s="138"/>
      <c r="N36" s="139"/>
      <c r="O36" s="140"/>
      <c r="P36" s="140"/>
      <c r="Q36" s="141"/>
      <c r="R36" s="69"/>
      <c r="S36" s="69" t="n">
        <f aca="false">170000+343220</f>
        <v>513220</v>
      </c>
      <c r="T36" s="71"/>
      <c r="U36" s="72" t="n">
        <f aca="false">SUM(B36:T36)</f>
        <v>18632381</v>
      </c>
      <c r="V36" s="2" t="n">
        <f aca="false">SUM(U36-S36)</f>
        <v>18119161</v>
      </c>
    </row>
    <row r="37" customFormat="false" ht="24" hidden="false" customHeight="true" outlineLevel="0" collapsed="false">
      <c r="A37" s="60" t="s">
        <v>54</v>
      </c>
      <c r="B37" s="61" t="n">
        <f aca="false">[2]Sheet1!$I$41</f>
        <v>10158761</v>
      </c>
      <c r="C37" s="136"/>
      <c r="D37" s="62"/>
      <c r="E37" s="62"/>
      <c r="F37" s="62"/>
      <c r="G37" s="62" t="n">
        <v>23500</v>
      </c>
      <c r="H37" s="62" t="n">
        <v>62500</v>
      </c>
      <c r="I37" s="62"/>
      <c r="J37" s="63"/>
      <c r="K37" s="64"/>
      <c r="L37" s="65"/>
      <c r="M37" s="65"/>
      <c r="N37" s="66" t="n">
        <v>4933348</v>
      </c>
      <c r="O37" s="67"/>
      <c r="P37" s="67"/>
      <c r="Q37" s="68"/>
      <c r="R37" s="69"/>
      <c r="S37" s="69" t="n">
        <v>291000</v>
      </c>
      <c r="T37" s="71"/>
      <c r="U37" s="76" t="n">
        <f aca="false">SUM(B37:T37)</f>
        <v>15469109</v>
      </c>
      <c r="V37" s="2" t="n">
        <f aca="false">SUM(U37-S37)</f>
        <v>15178109</v>
      </c>
    </row>
    <row r="38" s="145" customFormat="true" ht="24" hidden="false" customHeight="true" outlineLevel="0" collapsed="false">
      <c r="A38" s="142" t="s">
        <v>55</v>
      </c>
      <c r="B38" s="143" t="n">
        <f aca="false">[2]Sheet1!$J$41</f>
        <v>6079262</v>
      </c>
      <c r="C38" s="77"/>
      <c r="D38" s="77"/>
      <c r="E38" s="77"/>
      <c r="F38" s="77"/>
      <c r="G38" s="77"/>
      <c r="H38" s="77"/>
      <c r="I38" s="77"/>
      <c r="J38" s="78"/>
      <c r="K38" s="79"/>
      <c r="L38" s="80"/>
      <c r="M38" s="80"/>
      <c r="N38" s="81"/>
      <c r="O38" s="82"/>
      <c r="P38" s="82"/>
      <c r="Q38" s="83"/>
      <c r="R38" s="84"/>
      <c r="S38" s="84" t="n">
        <v>3232147</v>
      </c>
      <c r="T38" s="86"/>
      <c r="U38" s="144" t="n">
        <f aca="false">SUM(B38:T38)</f>
        <v>9311409</v>
      </c>
      <c r="V38" s="145" t="n">
        <f aca="false">SUM(U38-S38)</f>
        <v>6079262</v>
      </c>
    </row>
    <row r="39" s="145" customFormat="true" ht="24" hidden="false" customHeight="true" outlineLevel="0" collapsed="false">
      <c r="A39" s="142" t="s">
        <v>56</v>
      </c>
      <c r="B39" s="143"/>
      <c r="C39" s="77"/>
      <c r="D39" s="77"/>
      <c r="E39" s="77"/>
      <c r="F39" s="77"/>
      <c r="G39" s="77"/>
      <c r="H39" s="77"/>
      <c r="I39" s="77"/>
      <c r="J39" s="78"/>
      <c r="K39" s="79"/>
      <c r="L39" s="80"/>
      <c r="M39" s="80"/>
      <c r="N39" s="81"/>
      <c r="O39" s="82"/>
      <c r="P39" s="82"/>
      <c r="Q39" s="83"/>
      <c r="R39" s="84"/>
      <c r="S39" s="84" t="n">
        <v>175000</v>
      </c>
      <c r="T39" s="86"/>
      <c r="U39" s="144" t="n">
        <f aca="false">SUM(B39:T39)</f>
        <v>175000</v>
      </c>
      <c r="V39" s="145" t="n">
        <f aca="false">SUM(U39-S39)</f>
        <v>0</v>
      </c>
    </row>
    <row r="40" s="147" customFormat="true" ht="24" hidden="false" customHeight="true" outlineLevel="0" collapsed="false">
      <c r="A40" s="146" t="s">
        <v>57</v>
      </c>
      <c r="B40" s="61" t="n">
        <f aca="false">[2]Sheet1!$L$50</f>
        <v>8669119</v>
      </c>
      <c r="C40" s="62" t="n">
        <f aca="false">295220+48000</f>
        <v>343220</v>
      </c>
      <c r="D40" s="62"/>
      <c r="E40" s="62"/>
      <c r="F40" s="62"/>
      <c r="G40" s="62"/>
      <c r="H40" s="62"/>
      <c r="I40" s="62"/>
      <c r="J40" s="63"/>
      <c r="K40" s="64"/>
      <c r="L40" s="65"/>
      <c r="M40" s="65"/>
      <c r="N40" s="66"/>
      <c r="O40" s="67"/>
      <c r="P40" s="67"/>
      <c r="Q40" s="68"/>
      <c r="R40" s="69"/>
      <c r="S40" s="69"/>
      <c r="T40" s="71"/>
      <c r="U40" s="76" t="n">
        <f aca="false">SUM(B40:T40)</f>
        <v>9012339</v>
      </c>
    </row>
    <row r="41" s="147" customFormat="true" ht="24" hidden="false" customHeight="true" outlineLevel="0" collapsed="false">
      <c r="A41" s="146" t="s">
        <v>3</v>
      </c>
      <c r="B41" s="61"/>
      <c r="C41" s="62"/>
      <c r="D41" s="62"/>
      <c r="E41" s="62"/>
      <c r="F41" s="62"/>
      <c r="G41" s="62"/>
      <c r="H41" s="62"/>
      <c r="I41" s="62"/>
      <c r="J41" s="63"/>
      <c r="K41" s="64"/>
      <c r="L41" s="65"/>
      <c r="M41" s="65"/>
      <c r="N41" s="66"/>
      <c r="O41" s="67" t="n">
        <f aca="false">6194233-9750+630000-75562+104112</f>
        <v>6843033</v>
      </c>
      <c r="P41" s="67" t="n">
        <v>863393</v>
      </c>
      <c r="Q41" s="68" t="n">
        <v>446350</v>
      </c>
      <c r="R41" s="69"/>
      <c r="S41" s="69"/>
      <c r="T41" s="71"/>
      <c r="U41" s="72" t="n">
        <f aca="false">SUM(B41:T41)</f>
        <v>8152776</v>
      </c>
    </row>
    <row r="42" s="149" customFormat="true" ht="24" hidden="false" customHeight="true" outlineLevel="0" collapsed="false">
      <c r="A42" s="148" t="s">
        <v>58</v>
      </c>
      <c r="B42" s="110"/>
      <c r="C42" s="111"/>
      <c r="D42" s="111"/>
      <c r="E42" s="111"/>
      <c r="F42" s="111"/>
      <c r="G42" s="111"/>
      <c r="H42" s="111"/>
      <c r="I42" s="111"/>
      <c r="J42" s="112"/>
      <c r="K42" s="113"/>
      <c r="L42" s="114"/>
      <c r="M42" s="114"/>
      <c r="N42" s="115"/>
      <c r="O42" s="116"/>
      <c r="P42" s="116"/>
      <c r="Q42" s="117"/>
      <c r="R42" s="118"/>
      <c r="S42" s="118"/>
      <c r="T42" s="120"/>
      <c r="U42" s="121" t="n">
        <f aca="false">SUM(B42:T42)</f>
        <v>0</v>
      </c>
    </row>
    <row r="43" s="108" customFormat="true" ht="30.75" hidden="false" customHeight="true" outlineLevel="0" collapsed="false">
      <c r="A43" s="101" t="s">
        <v>59</v>
      </c>
      <c r="B43" s="105" t="n">
        <f aca="false">SUM(B31:B42)</f>
        <v>63092471</v>
      </c>
      <c r="C43" s="103" t="n">
        <f aca="false">SUM(C31:C42)</f>
        <v>554570</v>
      </c>
      <c r="D43" s="103" t="n">
        <f aca="false">SUM(D31:D42)</f>
        <v>1586541</v>
      </c>
      <c r="E43" s="103" t="n">
        <f aca="false">SUM(E31:E42)</f>
        <v>0</v>
      </c>
      <c r="F43" s="103" t="n">
        <f aca="false">SUM(F31:F42)</f>
        <v>100</v>
      </c>
      <c r="G43" s="103" t="n">
        <f aca="false">SUM(G31:G42)</f>
        <v>23500</v>
      </c>
      <c r="H43" s="103" t="n">
        <f aca="false">SUM(H31:H42)</f>
        <v>62500</v>
      </c>
      <c r="I43" s="103" t="n">
        <f aca="false">SUM(I31:I42)</f>
        <v>0</v>
      </c>
      <c r="J43" s="104" t="n">
        <f aca="false">SUM(J31:J42)</f>
        <v>441187</v>
      </c>
      <c r="K43" s="105" t="n">
        <f aca="false">SUM(K31:K42)</f>
        <v>0</v>
      </c>
      <c r="L43" s="103" t="n">
        <f aca="false">SUM(L31:L42)</f>
        <v>9621231</v>
      </c>
      <c r="M43" s="103" t="n">
        <f aca="false">SUM(M31:M42)</f>
        <v>3459379</v>
      </c>
      <c r="N43" s="104" t="n">
        <f aca="false">SUM(N31:N42)</f>
        <v>4933348</v>
      </c>
      <c r="O43" s="103" t="n">
        <f aca="false">SUM(O31:O42)</f>
        <v>6843033</v>
      </c>
      <c r="P43" s="103" t="n">
        <f aca="false">SUM(P31:P42)</f>
        <v>863393</v>
      </c>
      <c r="Q43" s="104" t="n">
        <f aca="false">SUM(Q31:Q42)</f>
        <v>446350</v>
      </c>
      <c r="R43" s="103" t="n">
        <f aca="false">SUM(R31:R42)</f>
        <v>0</v>
      </c>
      <c r="S43" s="103" t="n">
        <f aca="false">SUM(S31:S42)</f>
        <v>9012339</v>
      </c>
      <c r="T43" s="106" t="n">
        <f aca="false">SUM(T31:T42)</f>
        <v>6407100</v>
      </c>
      <c r="U43" s="107" t="n">
        <f aca="false">SUM(U31:U42)</f>
        <v>107347042</v>
      </c>
      <c r="V43" s="108" t="n">
        <f aca="false">SUM(B43:T43)</f>
        <v>107347042</v>
      </c>
    </row>
    <row r="44" customFormat="false" ht="24.75" hidden="false" customHeight="true" outlineLevel="0" collapsed="false">
      <c r="A44" s="12"/>
      <c r="B44" s="150"/>
      <c r="C44" s="135"/>
      <c r="D44" s="135"/>
      <c r="E44" s="135"/>
      <c r="F44" s="135"/>
      <c r="G44" s="135"/>
      <c r="H44" s="135"/>
      <c r="I44" s="135"/>
      <c r="J44" s="151"/>
      <c r="K44" s="150"/>
      <c r="L44" s="135"/>
      <c r="M44" s="135"/>
      <c r="N44" s="151"/>
      <c r="O44" s="135"/>
      <c r="P44" s="135"/>
      <c r="Q44" s="151"/>
      <c r="R44" s="135"/>
      <c r="S44" s="135"/>
      <c r="T44" s="152"/>
      <c r="U44" s="25"/>
    </row>
    <row r="45" s="108" customFormat="true" ht="43.5" hidden="false" customHeight="true" outlineLevel="0" collapsed="false">
      <c r="A45" s="153" t="s">
        <v>60</v>
      </c>
      <c r="B45" s="154" t="n">
        <f aca="false">SUM(B26-B43)</f>
        <v>0</v>
      </c>
      <c r="C45" s="155" t="n">
        <f aca="false">SUM(C26-C43)</f>
        <v>0</v>
      </c>
      <c r="D45" s="155" t="n">
        <f aca="false">SUM(D26-D43)</f>
        <v>88459</v>
      </c>
      <c r="E45" s="155" t="n">
        <f aca="false">SUM(E26-E43)</f>
        <v>600</v>
      </c>
      <c r="F45" s="155" t="n">
        <f aca="false">SUM(F26-F43)</f>
        <v>3400</v>
      </c>
      <c r="G45" s="155" t="n">
        <f aca="false">SUM(G26-G43)</f>
        <v>0</v>
      </c>
      <c r="H45" s="155" t="n">
        <f aca="false">SUM(H26-H43)</f>
        <v>13700</v>
      </c>
      <c r="I45" s="155" t="n">
        <f aca="false">SUM(I26-I43)</f>
        <v>0</v>
      </c>
      <c r="J45" s="156" t="n">
        <f aca="false">SUM(J26-J43)</f>
        <v>61313</v>
      </c>
      <c r="K45" s="154" t="n">
        <f aca="false">SUM(K26-K43)</f>
        <v>0</v>
      </c>
      <c r="L45" s="155" t="n">
        <f aca="false">SUM(L26-L43)</f>
        <v>0</v>
      </c>
      <c r="M45" s="155" t="n">
        <f aca="false">SUM(M26-M43)</f>
        <v>0</v>
      </c>
      <c r="N45" s="156" t="n">
        <f aca="false">SUM(N26-N43)</f>
        <v>94749</v>
      </c>
      <c r="O45" s="155" t="n">
        <f aca="false">SUM(O26-O43)</f>
        <v>0</v>
      </c>
      <c r="P45" s="155" t="n">
        <f aca="false">SUM(P26-P43)</f>
        <v>0</v>
      </c>
      <c r="Q45" s="156" t="n">
        <f aca="false">SUM(Q26-Q43)</f>
        <v>0</v>
      </c>
      <c r="R45" s="155" t="n">
        <f aca="false">SUM(R26-R43)</f>
        <v>100000</v>
      </c>
      <c r="S45" s="155" t="n">
        <f aca="false">SUM(S26-S43)</f>
        <v>0</v>
      </c>
      <c r="T45" s="157" t="n">
        <f aca="false">SUM(T26-T43)</f>
        <v>0</v>
      </c>
      <c r="U45" s="31" t="n">
        <f aca="false">SUM(B45:T45)</f>
        <v>362221</v>
      </c>
    </row>
    <row r="46" s="108" customFormat="true" ht="28.5" hidden="false" customHeight="true" outlineLevel="0" collapsed="false">
      <c r="A46" s="158" t="s">
        <v>61</v>
      </c>
      <c r="B46" s="105" t="n">
        <f aca="false">SUM(B43:B45)</f>
        <v>63092471</v>
      </c>
      <c r="C46" s="103" t="n">
        <f aca="false">SUM(C43:C45)</f>
        <v>554570</v>
      </c>
      <c r="D46" s="103" t="n">
        <f aca="false">SUM(D43:D45)</f>
        <v>1675000</v>
      </c>
      <c r="E46" s="103" t="n">
        <f aca="false">SUM(E43:E45)</f>
        <v>600</v>
      </c>
      <c r="F46" s="103" t="n">
        <f aca="false">SUM(F43:F45)</f>
        <v>3500</v>
      </c>
      <c r="G46" s="103" t="n">
        <f aca="false">SUM(G43:G45)</f>
        <v>23500</v>
      </c>
      <c r="H46" s="103" t="n">
        <f aca="false">SUM(H43:H45)</f>
        <v>76200</v>
      </c>
      <c r="I46" s="103" t="n">
        <f aca="false">SUM(I43:I45)</f>
        <v>0</v>
      </c>
      <c r="J46" s="104" t="n">
        <f aca="false">SUM(J43:J45)</f>
        <v>502500</v>
      </c>
      <c r="K46" s="105" t="n">
        <f aca="false">SUM(K43:K45)</f>
        <v>0</v>
      </c>
      <c r="L46" s="103" t="n">
        <f aca="false">SUM(L43:L45)</f>
        <v>9621231</v>
      </c>
      <c r="M46" s="103" t="n">
        <f aca="false">SUM(M43:M45)</f>
        <v>3459379</v>
      </c>
      <c r="N46" s="104" t="n">
        <f aca="false">SUM(N43:N45)</f>
        <v>5028097</v>
      </c>
      <c r="O46" s="103" t="n">
        <f aca="false">SUM(O43:O45)</f>
        <v>6843033</v>
      </c>
      <c r="P46" s="103" t="n">
        <f aca="false">SUM(P43:P45)</f>
        <v>863393</v>
      </c>
      <c r="Q46" s="104" t="n">
        <f aca="false">SUM(Q43:Q45)</f>
        <v>446350</v>
      </c>
      <c r="R46" s="103" t="n">
        <f aca="false">SUM(R43:R45)</f>
        <v>100000</v>
      </c>
      <c r="S46" s="103" t="n">
        <f aca="false">SUM(S43:S45)</f>
        <v>9012339</v>
      </c>
      <c r="T46" s="106" t="n">
        <f aca="false">SUM(T43:T45)</f>
        <v>6407100</v>
      </c>
      <c r="U46" s="107" t="n">
        <f aca="false">SUM(U43:U45)</f>
        <v>107709263</v>
      </c>
    </row>
    <row r="47" s="165" customFormat="true" ht="25.5" hidden="false" customHeight="true" outlineLevel="0" collapsed="false">
      <c r="A47" s="159"/>
      <c r="B47" s="160"/>
      <c r="C47" s="161"/>
      <c r="D47" s="161"/>
      <c r="E47" s="161"/>
      <c r="F47" s="161"/>
      <c r="G47" s="161"/>
      <c r="H47" s="161"/>
      <c r="I47" s="161"/>
      <c r="J47" s="162"/>
      <c r="K47" s="160"/>
      <c r="L47" s="161"/>
      <c r="M47" s="161"/>
      <c r="N47" s="162"/>
      <c r="O47" s="161"/>
      <c r="P47" s="161"/>
      <c r="Q47" s="162"/>
      <c r="R47" s="161"/>
      <c r="S47" s="161"/>
      <c r="T47" s="163"/>
      <c r="U47" s="164"/>
    </row>
    <row r="48" s="170" customFormat="true" ht="30" hidden="false" customHeight="true" outlineLevel="0" collapsed="false">
      <c r="A48" s="26" t="s">
        <v>62</v>
      </c>
      <c r="B48" s="166" t="n">
        <f aca="false">(+B43-B25)*0.25</f>
        <v>13979103.25</v>
      </c>
      <c r="C48" s="167" t="n">
        <v>0</v>
      </c>
      <c r="D48" s="167" t="n">
        <v>0</v>
      </c>
      <c r="E48" s="167" t="n">
        <v>0</v>
      </c>
      <c r="F48" s="167" t="n">
        <v>0</v>
      </c>
      <c r="G48" s="167" t="n">
        <v>0</v>
      </c>
      <c r="H48" s="167" t="n">
        <v>0</v>
      </c>
      <c r="I48" s="167" t="n">
        <v>0</v>
      </c>
      <c r="J48" s="168" t="n">
        <v>0</v>
      </c>
      <c r="K48" s="166" t="n">
        <v>0</v>
      </c>
      <c r="L48" s="167" t="n">
        <f aca="false">+L43*0.1667</f>
        <v>1603859.2077</v>
      </c>
      <c r="M48" s="167" t="n">
        <f aca="false">+M43*0.1667</f>
        <v>576678.4793</v>
      </c>
      <c r="N48" s="168" t="n">
        <v>0</v>
      </c>
      <c r="O48" s="167" t="n">
        <v>0</v>
      </c>
      <c r="P48" s="167" t="n">
        <v>1500000</v>
      </c>
      <c r="Q48" s="168" t="n">
        <v>2045406</v>
      </c>
      <c r="R48" s="167" t="n">
        <v>0</v>
      </c>
      <c r="S48" s="167" t="n">
        <v>0</v>
      </c>
      <c r="T48" s="169" t="n">
        <v>0</v>
      </c>
      <c r="U48" s="31" t="n">
        <f aca="false">SUM(B48:T48)</f>
        <v>19705046.937</v>
      </c>
    </row>
    <row r="49" s="170" customFormat="true" ht="38.25" hidden="false" customHeight="true" outlineLevel="0" collapsed="false">
      <c r="A49" s="26" t="s">
        <v>63</v>
      </c>
      <c r="B49" s="171" t="n">
        <f aca="false">ROUND(SUM(B9-B25+B45)-B48,0)</f>
        <v>6108220</v>
      </c>
      <c r="C49" s="172" t="n">
        <f aca="false">SUM(C9-C25+C45)-C48</f>
        <v>171901</v>
      </c>
      <c r="D49" s="172" t="n">
        <f aca="false">SUM(D9-D25+D45)-D48</f>
        <v>1675459</v>
      </c>
      <c r="E49" s="172" t="n">
        <f aca="false">SUM(E9-E25+E45)-E48</f>
        <v>434556</v>
      </c>
      <c r="F49" s="172" t="n">
        <f aca="false">SUM(F9-F25+F45)-F48</f>
        <v>295150</v>
      </c>
      <c r="G49" s="172" t="n">
        <f aca="false">SUM(G9-G25+G45)-G48</f>
        <v>89000</v>
      </c>
      <c r="H49" s="172" t="n">
        <f aca="false">SUM(H9-H25+H45)-H48</f>
        <v>148700</v>
      </c>
      <c r="I49" s="172" t="n">
        <f aca="false">SUM(I9-I25+I45)-I48</f>
        <v>0</v>
      </c>
      <c r="J49" s="173" t="n">
        <f aca="false">SUM(J9-J25+J45)-J48</f>
        <v>1017313</v>
      </c>
      <c r="K49" s="171" t="n">
        <f aca="false">SUM(K9-K25+K45)-K48</f>
        <v>0</v>
      </c>
      <c r="L49" s="172" t="n">
        <f aca="false">SUM(L9-L25+L45)-L48</f>
        <v>6560952.6723</v>
      </c>
      <c r="M49" s="172" t="n">
        <f aca="false">SUM(M9-M25+M45)-M48</f>
        <v>1272415.4607</v>
      </c>
      <c r="N49" s="173" t="n">
        <f aca="false">SUM(N9-N25+N45)-N48</f>
        <v>505749</v>
      </c>
      <c r="O49" s="172" t="n">
        <f aca="false">SUM(O9-O25+O45)-O48</f>
        <v>1878374</v>
      </c>
      <c r="P49" s="172" t="n">
        <f aca="false">SUM(P9-P25+P45)-P48</f>
        <v>20000</v>
      </c>
      <c r="Q49" s="173" t="n">
        <f aca="false">SUM(Q9-Q25+Q45)-Q48</f>
        <v>62594</v>
      </c>
      <c r="R49" s="174" t="n">
        <f aca="false">SUM(R9-R25+R45)-R48</f>
        <v>2599177</v>
      </c>
      <c r="S49" s="174" t="n">
        <f aca="false">SUM(S9-S25+S45)-S48</f>
        <v>1575742.36</v>
      </c>
      <c r="T49" s="175" t="n">
        <f aca="false">SUM(T9-T25+T45)-T48</f>
        <v>7842900</v>
      </c>
      <c r="U49" s="31" t="n">
        <f aca="false">SUM(B49:T49)</f>
        <v>32258203.493</v>
      </c>
    </row>
    <row r="50" s="170" customFormat="true" ht="38.25" hidden="false" customHeight="true" outlineLevel="0" collapsed="false">
      <c r="A50" s="26" t="s">
        <v>64</v>
      </c>
      <c r="B50" s="171" t="n">
        <f aca="false">+B49+B48</f>
        <v>20087323.25</v>
      </c>
      <c r="C50" s="172" t="n">
        <f aca="false">+C49+C48</f>
        <v>171901</v>
      </c>
      <c r="D50" s="172" t="n">
        <f aca="false">+D49+D48</f>
        <v>1675459</v>
      </c>
      <c r="E50" s="172" t="n">
        <f aca="false">+E49+E48</f>
        <v>434556</v>
      </c>
      <c r="F50" s="172" t="n">
        <f aca="false">+F49+F48</f>
        <v>295150</v>
      </c>
      <c r="G50" s="172" t="n">
        <f aca="false">+G49+G48</f>
        <v>89000</v>
      </c>
      <c r="H50" s="172" t="n">
        <f aca="false">+H49+H48</f>
        <v>148700</v>
      </c>
      <c r="I50" s="172" t="n">
        <f aca="false">+I49+I48</f>
        <v>0</v>
      </c>
      <c r="J50" s="173" t="n">
        <f aca="false">+J49+J48</f>
        <v>1017313</v>
      </c>
      <c r="K50" s="171" t="n">
        <f aca="false">+K49+K48</f>
        <v>0</v>
      </c>
      <c r="L50" s="172" t="n">
        <f aca="false">+L49+L48</f>
        <v>8164811.88</v>
      </c>
      <c r="M50" s="172" t="n">
        <f aca="false">+M49+M48</f>
        <v>1849093.94</v>
      </c>
      <c r="N50" s="173" t="n">
        <f aca="false">+N49+N48</f>
        <v>505749</v>
      </c>
      <c r="O50" s="172" t="n">
        <f aca="false">+O49+O48</f>
        <v>1878374</v>
      </c>
      <c r="P50" s="172" t="n">
        <f aca="false">+P49+P48</f>
        <v>1520000</v>
      </c>
      <c r="Q50" s="173" t="n">
        <f aca="false">+Q49+Q48</f>
        <v>2108000</v>
      </c>
      <c r="R50" s="174" t="n">
        <f aca="false">+R49+R48</f>
        <v>2599177</v>
      </c>
      <c r="S50" s="174" t="n">
        <f aca="false">+S49+S48</f>
        <v>1575742.36</v>
      </c>
      <c r="T50" s="175" t="n">
        <f aca="false">+T49+T48</f>
        <v>7842900</v>
      </c>
      <c r="U50" s="31" t="n">
        <f aca="false">SUM(B50:T50)</f>
        <v>51963250.43</v>
      </c>
    </row>
    <row r="51" s="170" customFormat="true" ht="38.25" hidden="false" customHeight="true" outlineLevel="0" collapsed="false">
      <c r="A51" s="158" t="s">
        <v>65</v>
      </c>
      <c r="B51" s="171" t="n">
        <f aca="false">B50-B9</f>
        <v>-7176057.94</v>
      </c>
      <c r="C51" s="172" t="n">
        <f aca="false">C50-C9</f>
        <v>-524570</v>
      </c>
      <c r="D51" s="172" t="n">
        <f aca="false">D50-D9</f>
        <v>88459</v>
      </c>
      <c r="E51" s="172" t="n">
        <f aca="false">E50-E9</f>
        <v>600</v>
      </c>
      <c r="F51" s="172" t="n">
        <f aca="false">F50-F9</f>
        <v>3400</v>
      </c>
      <c r="G51" s="172" t="n">
        <f aca="false">G50-G9</f>
        <v>-23500</v>
      </c>
      <c r="H51" s="172" t="n">
        <f aca="false">H50-H9</f>
        <v>13700</v>
      </c>
      <c r="I51" s="172" t="n">
        <f aca="false">I50-I9</f>
        <v>0</v>
      </c>
      <c r="J51" s="173" t="n">
        <f aca="false">J50-J9</f>
        <v>61313</v>
      </c>
      <c r="K51" s="171" t="n">
        <f aca="false">K50-K9</f>
        <v>0</v>
      </c>
      <c r="L51" s="172" t="n">
        <f aca="false">L50-L9</f>
        <v>-83231</v>
      </c>
      <c r="M51" s="172" t="n">
        <f aca="false">M50-M9</f>
        <v>-113629</v>
      </c>
      <c r="N51" s="173" t="n">
        <f aca="false">N50-N9</f>
        <v>94749</v>
      </c>
      <c r="O51" s="172" t="n">
        <f aca="false">O50-O9</f>
        <v>-140626</v>
      </c>
      <c r="P51" s="172" t="n">
        <f aca="false">P50-P9</f>
        <v>0</v>
      </c>
      <c r="Q51" s="173" t="n">
        <f aca="false">Q50-Q9</f>
        <v>0</v>
      </c>
      <c r="R51" s="172" t="n">
        <f aca="false">R50-R9</f>
        <v>100000</v>
      </c>
      <c r="S51" s="173" t="n">
        <f aca="false">S50-S9</f>
        <v>0</v>
      </c>
      <c r="T51" s="175" t="n">
        <f aca="false">T50-T9</f>
        <v>-2100</v>
      </c>
      <c r="U51" s="31" t="n">
        <f aca="false">SUM(B51:T51)</f>
        <v>-7701492.94</v>
      </c>
    </row>
    <row r="52" s="25" customFormat="true" ht="30" hidden="false" customHeight="true" outlineLevel="0" collapsed="false">
      <c r="A52" s="176"/>
      <c r="B52" s="124" t="s">
        <v>1</v>
      </c>
      <c r="C52" s="124"/>
      <c r="D52" s="124"/>
      <c r="E52" s="124"/>
      <c r="F52" s="124"/>
      <c r="G52" s="124"/>
      <c r="H52" s="124"/>
      <c r="I52" s="124"/>
      <c r="J52" s="124"/>
      <c r="K52" s="125" t="str">
        <f aca="false">+K29</f>
        <v>Enterprise Funds</v>
      </c>
      <c r="L52" s="125"/>
      <c r="M52" s="125"/>
      <c r="N52" s="125"/>
      <c r="O52" s="177" t="s">
        <v>3</v>
      </c>
      <c r="P52" s="177"/>
      <c r="Q52" s="177"/>
      <c r="R52" s="127" t="s">
        <v>4</v>
      </c>
      <c r="S52" s="127"/>
      <c r="T52" s="128" t="s">
        <v>5</v>
      </c>
      <c r="U52" s="24" t="s">
        <v>6</v>
      </c>
    </row>
    <row r="56" customFormat="false" ht="12.75" hidden="false" customHeight="false" outlineLevel="0" collapsed="false">
      <c r="B56" s="2" t="n">
        <f aca="false">SUM(B25-B45)</f>
        <v>7176058</v>
      </c>
      <c r="C56" s="2" t="n">
        <f aca="false">SUM(C25-C45)</f>
        <v>524570</v>
      </c>
      <c r="D56" s="2" t="n">
        <f aca="false">SUM(D25-D45)</f>
        <v>-88459</v>
      </c>
      <c r="E56" s="2" t="n">
        <f aca="false">SUM(E25-E45)</f>
        <v>-600</v>
      </c>
      <c r="F56" s="2" t="n">
        <f aca="false">SUM(F25-F45)</f>
        <v>-3400</v>
      </c>
      <c r="G56" s="2" t="n">
        <f aca="false">SUM(G25-G45)</f>
        <v>23500</v>
      </c>
      <c r="H56" s="2" t="n">
        <f aca="false">SUM(H25-H45)</f>
        <v>-13700</v>
      </c>
      <c r="J56" s="2" t="n">
        <f aca="false">SUM(J25-J45)</f>
        <v>-61313</v>
      </c>
      <c r="K56" s="2" t="n">
        <f aca="false">SUM(K25-K45)</f>
        <v>0</v>
      </c>
      <c r="L56" s="2" t="n">
        <f aca="false">SUM(L25-L45)</f>
        <v>83231</v>
      </c>
      <c r="M56" s="2" t="n">
        <f aca="false">SUM(M25-M45)</f>
        <v>113629</v>
      </c>
      <c r="N56" s="2" t="n">
        <f aca="false">SUM(N25-N45)</f>
        <v>-94749</v>
      </c>
      <c r="O56" s="2" t="n">
        <f aca="false">SUM(O25-O45)</f>
        <v>140626</v>
      </c>
      <c r="P56" s="2" t="n">
        <f aca="false">SUM(P25-P45)</f>
        <v>0</v>
      </c>
      <c r="Q56" s="2" t="n">
        <f aca="false">SUM(Q25-Q45)</f>
        <v>0</v>
      </c>
      <c r="R56" s="2" t="n">
        <f aca="false">SUM(R25-R45)</f>
        <v>-100000</v>
      </c>
      <c r="S56" s="2" t="n">
        <f aca="false">SUM(S25-S45)</f>
        <v>0</v>
      </c>
      <c r="T56" s="2" t="n">
        <f aca="false">SUM(T25-T45)</f>
        <v>2100</v>
      </c>
      <c r="U56" s="2" t="n">
        <f aca="false">SUM(U25-U45)</f>
        <v>7701493</v>
      </c>
    </row>
    <row r="58" customFormat="false" ht="12.75" hidden="false" customHeight="false" outlineLevel="0" collapsed="false">
      <c r="B58" s="2" t="n">
        <f aca="false">+B43-'[3]Line Item'!$AW$2548</f>
        <v>63088496</v>
      </c>
      <c r="C58" s="2" t="n">
        <f aca="false">+C43-'[3]Line Item'!$AW$2549</f>
        <v>554520</v>
      </c>
      <c r="D58" s="2" t="n">
        <f aca="false">+D43-'[3]Line Item'!$AW$2550</f>
        <v>1586541</v>
      </c>
    </row>
  </sheetData>
  <mergeCells count="18">
    <mergeCell ref="A1:C1"/>
    <mergeCell ref="E1:U1"/>
    <mergeCell ref="B6:J6"/>
    <mergeCell ref="K6:N6"/>
    <mergeCell ref="O6:Q6"/>
    <mergeCell ref="R6:S6"/>
    <mergeCell ref="B27:J27"/>
    <mergeCell ref="K27:N27"/>
    <mergeCell ref="O27:Q27"/>
    <mergeCell ref="R27:S27"/>
    <mergeCell ref="B29:J29"/>
    <mergeCell ref="K29:N29"/>
    <mergeCell ref="O29:Q29"/>
    <mergeCell ref="R29:S29"/>
    <mergeCell ref="B52:J52"/>
    <mergeCell ref="K52:N52"/>
    <mergeCell ref="O52:Q52"/>
    <mergeCell ref="R52:S52"/>
  </mergeCells>
  <printOptions headings="false" gridLines="false" gridLinesSet="true" horizontalCentered="true" verticalCentered="true"/>
  <pageMargins left="0.3" right="0.3" top="0.15" bottom="0.25" header="0.1" footer="0.511811023622047"/>
  <pageSetup paperSize="3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ty of Roswel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21:27:52Z</dcterms:created>
  <dc:creator>merwin</dc:creator>
  <dc:description/>
  <dc:language>en-US</dc:language>
  <cp:lastModifiedBy>lwilliams</cp:lastModifiedBy>
  <cp:lastPrinted>2010-06-24T13:13:30Z</cp:lastPrinted>
  <dcterms:modified xsi:type="dcterms:W3CDTF">2010-06-24T21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