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Y13RequestSummary" sheetId="1" state="hidden" r:id="rId2"/>
    <sheet name="SchedAUpdated" sheetId="2" state="visible" r:id="rId3"/>
    <sheet name="SummaryofRequests" sheetId="3" state="hidden" r:id="rId4"/>
  </sheets>
  <definedNames>
    <definedName function="false" hidden="false" localSheetId="0" name="_xlnm.Print_Area" vbProcedure="false">FY13RequestSummary!$A$1:$Y$33</definedName>
    <definedName function="false" hidden="false" localSheetId="1" name="_xlnm.Print_Area" vbProcedure="false">SchedAUpdated!$A$1:$W$53</definedName>
    <definedName function="false" hidden="false" localSheetId="2" name="_xlnm.Print_Area" vbProcedure="false">SummaryofRequests!$A$1:$X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96">
  <si>
    <t xml:space="preserve">FY 13 BUDGET REQUEST SUMMARY - ALL REQUESTS - ALL FUNDS</t>
  </si>
  <si>
    <t xml:space="preserve">General/Special Revenue Funds</t>
  </si>
  <si>
    <t xml:space="preserve">Enterprise Funds</t>
  </si>
  <si>
    <t xml:space="preserve">Internal Service Funds</t>
  </si>
  <si>
    <t xml:space="preserve">Capital Project Funds</t>
  </si>
  <si>
    <t xml:space="preserve">Debt Service Fund</t>
  </si>
  <si>
    <t xml:space="preserve">Totals</t>
  </si>
  <si>
    <t xml:space="preserve">General Fund</t>
  </si>
  <si>
    <t xml:space="preserve">Confiscated Assets Fund</t>
  </si>
  <si>
    <t xml:space="preserve">E-911 Fund</t>
  </si>
  <si>
    <t xml:space="preserve">Tree Bank Fund</t>
  </si>
  <si>
    <t xml:space="preserve">Soil Erosion Fund</t>
  </si>
  <si>
    <t xml:space="preserve">Cemetery Care Fund</t>
  </si>
  <si>
    <t xml:space="preserve">Leita Thompson Fund</t>
  </si>
  <si>
    <t xml:space="preserve">Federal Grant Funds</t>
  </si>
  <si>
    <t xml:space="preserve">Hotel / Motel Fund - Trails Only</t>
  </si>
  <si>
    <t xml:space="preserve">Hotel / Motel Fund Unrestricted and Restricted</t>
  </si>
  <si>
    <t xml:space="preserve">Solid Waste Fund</t>
  </si>
  <si>
    <t xml:space="preserve">Water and Sewer Fund</t>
  </si>
  <si>
    <t xml:space="preserve">Stormwater Utility Fund</t>
  </si>
  <si>
    <t xml:space="preserve">Recreation Participation and Special Events Fund</t>
  </si>
  <si>
    <t xml:space="preserve">Group Benefits Fund</t>
  </si>
  <si>
    <t xml:space="preserve">Risk / Liability Fund</t>
  </si>
  <si>
    <t xml:space="preserve">Worker's Comp Fund</t>
  </si>
  <si>
    <t xml:space="preserve">Fleet Services Fund</t>
  </si>
  <si>
    <t xml:space="preserve">Impact Fee Fund - Fire</t>
  </si>
  <si>
    <t xml:space="preserve">Impact Fee Fund - Rec/Pks</t>
  </si>
  <si>
    <t xml:space="preserve">Impact Fee Fund - Transportation</t>
  </si>
  <si>
    <t xml:space="preserve">Capital Project Fund</t>
  </si>
  <si>
    <t xml:space="preserve">Total Revenues</t>
  </si>
  <si>
    <t xml:space="preserve">Base Budget Requests:</t>
  </si>
  <si>
    <t xml:space="preserve">New Initiative Requests:</t>
  </si>
  <si>
    <t xml:space="preserve">FY13 Maintenance Capital Requests:</t>
  </si>
  <si>
    <t xml:space="preserve">FY13 One-Time Capital Requests:</t>
  </si>
  <si>
    <t xml:space="preserve">Total Requests</t>
  </si>
  <si>
    <r>
      <rPr>
        <b val="true"/>
        <sz val="12"/>
        <color rgb="FF000000"/>
        <rFont val="Georgia"/>
        <family val="1"/>
        <charset val="1"/>
      </rPr>
      <t xml:space="preserve">Requests </t>
    </r>
    <r>
      <rPr>
        <b val="true"/>
        <sz val="12"/>
        <color rgb="FFFF0000"/>
        <rFont val="Georgia"/>
        <family val="1"/>
        <charset val="1"/>
      </rPr>
      <t xml:space="preserve">(OVER)</t>
    </r>
    <r>
      <rPr>
        <b val="true"/>
        <sz val="12"/>
        <color rgb="FF000000"/>
        <rFont val="Georgia"/>
        <family val="1"/>
        <charset val="1"/>
      </rPr>
      <t xml:space="preserve"> / Under Revenues:</t>
    </r>
  </si>
  <si>
    <t xml:space="preserve">FY 13 Fund Balance Reserve by Policy assuming ALL FY13 requests are funded:</t>
  </si>
  <si>
    <t xml:space="preserve">FY 13 Estimated Fund Balance Available over the Reserve by Policy if ALL FY13 requests are funded:   </t>
  </si>
  <si>
    <r>
      <rPr>
        <b val="true"/>
        <sz val="22"/>
        <color rgb="FF000000"/>
        <rFont val="Georgia"/>
        <family val="1"/>
        <charset val="1"/>
      </rPr>
      <t xml:space="preserve">                           FY 2013 Approved Budget - "Schedule A"</t>
    </r>
    <r>
      <rPr>
        <b val="true"/>
        <i val="true"/>
        <sz val="22"/>
        <color rgb="FF000000"/>
        <rFont val="Georgia"/>
        <family val="1"/>
        <charset val="1"/>
      </rPr>
      <t xml:space="preserve">                      </t>
    </r>
  </si>
  <si>
    <t xml:space="preserve">Available Fund Balance from FY 2011 CAFR:</t>
  </si>
  <si>
    <t xml:space="preserve">FY 12 Budgeted Use of Fund Balance:</t>
  </si>
  <si>
    <t xml:space="preserve">FY 13 Estimated Beginning Available Fund Balance:   </t>
  </si>
  <si>
    <t xml:space="preserve">Source of Funds
Revenues</t>
  </si>
  <si>
    <t xml:space="preserve">CDBG Grant Funds</t>
  </si>
  <si>
    <t xml:space="preserve">Hotel / Motel Fund</t>
  </si>
  <si>
    <t xml:space="preserve">Impact Fee Fund</t>
  </si>
  <si>
    <t xml:space="preserve">Property Tax</t>
  </si>
  <si>
    <t xml:space="preserve">Sales Tax</t>
  </si>
  <si>
    <t xml:space="preserve">Franchise, Alcohol, Business / Insurance Taxes</t>
  </si>
  <si>
    <t xml:space="preserve">Licenses &amp; Permits</t>
  </si>
  <si>
    <t xml:space="preserve">Intergovernmental</t>
  </si>
  <si>
    <t xml:space="preserve">Charges for Service - External</t>
  </si>
  <si>
    <t xml:space="preserve">Charges for Service - Internal</t>
  </si>
  <si>
    <t xml:space="preserve">Fines &amp; Forfeitures</t>
  </si>
  <si>
    <t xml:space="preserve">Interest Income</t>
  </si>
  <si>
    <t xml:space="preserve">Miscellaneous Revenues</t>
  </si>
  <si>
    <t xml:space="preserve">Transfers In</t>
  </si>
  <si>
    <t xml:space="preserve">Employee Contribution</t>
  </si>
  <si>
    <t xml:space="preserve">Employer Contribution</t>
  </si>
  <si>
    <r>
      <rPr>
        <sz val="12"/>
        <color rgb="FF000000"/>
        <rFont val="Georgia"/>
        <family val="1"/>
        <charset val="1"/>
      </rPr>
      <t xml:space="preserve">Budgeted Use of Reserves </t>
    </r>
    <r>
      <rPr>
        <sz val="10"/>
        <color rgb="FF000000"/>
        <rFont val="Georgia"/>
        <family val="1"/>
        <charset val="1"/>
      </rPr>
      <t xml:space="preserve">(prior yr revenues)</t>
    </r>
  </si>
  <si>
    <t xml:space="preserve">Proceeds from Other Financing Options</t>
  </si>
  <si>
    <t xml:space="preserve">Total Source of Funds</t>
  </si>
  <si>
    <t xml:space="preserve">Use of Funds
Expenditures</t>
  </si>
  <si>
    <t xml:space="preserve">E - 911 Fund</t>
  </si>
  <si>
    <t xml:space="preserve">Total Expenditures</t>
  </si>
  <si>
    <t xml:space="preserve">Administration</t>
  </si>
  <si>
    <t xml:space="preserve">Community Development</t>
  </si>
  <si>
    <t xml:space="preserve">Environmental/ Public Works</t>
  </si>
  <si>
    <t xml:space="preserve">Finance</t>
  </si>
  <si>
    <t xml:space="preserve">Fire</t>
  </si>
  <si>
    <t xml:space="preserve">Police</t>
  </si>
  <si>
    <t xml:space="preserve">Recreation and Parks</t>
  </si>
  <si>
    <t xml:space="preserve">Transportation</t>
  </si>
  <si>
    <t xml:space="preserve">City-Wide Costs</t>
  </si>
  <si>
    <t xml:space="preserve">Transfer to Capital</t>
  </si>
  <si>
    <t xml:space="preserve">Contingency/Other</t>
  </si>
  <si>
    <t xml:space="preserve">Total Use of Funds</t>
  </si>
  <si>
    <r>
      <rPr>
        <b val="true"/>
        <sz val="11"/>
        <color rgb="FF000000"/>
        <rFont val="Georgia"/>
        <family val="1"/>
        <charset val="1"/>
      </rPr>
      <t xml:space="preserve">Excess </t>
    </r>
    <r>
      <rPr>
        <b val="true"/>
        <sz val="11"/>
        <color rgb="FFFF0000"/>
        <rFont val="Georgia"/>
        <family val="1"/>
        <charset val="1"/>
      </rPr>
      <t xml:space="preserve">(Deficiency)</t>
    </r>
    <r>
      <rPr>
        <b val="true"/>
        <sz val="11"/>
        <color rgb="FF000000"/>
        <rFont val="Georgia"/>
        <family val="1"/>
        <charset val="1"/>
      </rPr>
      <t xml:space="preserve"> of revenues vs expenditures</t>
    </r>
  </si>
  <si>
    <t xml:space="preserve">Total Balanced Budget</t>
  </si>
  <si>
    <t xml:space="preserve">FY 13 Fund Balance Reserve by Policy:</t>
  </si>
  <si>
    <t xml:space="preserve">FY 13 Estimated Ending Fund Balance Available over the Reserve by Policy:   </t>
  </si>
  <si>
    <t xml:space="preserve">FY 13 Total Estimated Ending Available Fund Balance:   </t>
  </si>
  <si>
    <r>
      <rPr>
        <b val="true"/>
        <sz val="12"/>
        <color rgb="FF000000"/>
        <rFont val="Georgia"/>
        <family val="1"/>
        <charset val="1"/>
      </rPr>
      <t xml:space="preserve">FY 13 Estimated Increase /</t>
    </r>
    <r>
      <rPr>
        <b val="true"/>
        <sz val="12"/>
        <color rgb="FFFF0000"/>
        <rFont val="Georgia"/>
        <family val="1"/>
        <charset val="1"/>
      </rPr>
      <t xml:space="preserve"> (Decrease)</t>
    </r>
    <r>
      <rPr>
        <b val="true"/>
        <sz val="12"/>
        <color rgb="FF000000"/>
        <rFont val="Georgia"/>
        <family val="1"/>
        <charset val="1"/>
      </rPr>
      <t xml:space="preserve"> in Fund Balance:</t>
    </r>
  </si>
  <si>
    <t xml:space="preserve">FY 13 BUDGET REQUEST SUMMARY - PRESENTED AS "CURRENT YEAR REVENUES WILL FUND CURRENT YEAR OPERATING AND MAINTENANCE CAPITAL" FOR ALL FUNDS</t>
  </si>
  <si>
    <t xml:space="preserve">Current Year Revenues - Operating and Maintenance Capital Requests</t>
  </si>
  <si>
    <t xml:space="preserve">Base Budgets</t>
  </si>
  <si>
    <t xml:space="preserve">New Initiative Requests</t>
  </si>
  <si>
    <t xml:space="preserve">Maintenance Capital Requests</t>
  </si>
  <si>
    <t xml:space="preserve">Total Operating and Maintenance Capital Expenditures:</t>
  </si>
  <si>
    <t xml:space="preserve">Current Year Revenue Currently Available over Base Budget for New Initiatives and Maintenance Capital</t>
  </si>
  <si>
    <t xml:space="preserve">Use of Reserves - One-Time Capital Requests</t>
  </si>
  <si>
    <t xml:space="preserve">FY 13 Estimated Fund Balance Available over the Reserve by Policy:   </t>
  </si>
  <si>
    <t xml:space="preserve">FY 2013 One-Time Capital Requests:</t>
  </si>
  <si>
    <t xml:space="preserve">FY 13 Estimated Fund Balance Available over Reserve by Policy after FY 13 OTC:   </t>
  </si>
  <si>
    <t xml:space="preserve">FY 2014-2017 One-Time Capital Requests:</t>
  </si>
  <si>
    <t xml:space="preserve">TOTAL REQUES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m/d/yyyy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Georgia"/>
      <family val="1"/>
      <charset val="1"/>
    </font>
    <font>
      <b val="true"/>
      <sz val="24"/>
      <color rgb="FFFF0000"/>
      <name val="Georgia"/>
      <family val="1"/>
      <charset val="1"/>
    </font>
    <font>
      <sz val="12"/>
      <color rgb="FF000000"/>
      <name val="Georgia"/>
      <family val="1"/>
      <charset val="1"/>
    </font>
    <font>
      <b val="true"/>
      <sz val="26"/>
      <color rgb="FFFF0000"/>
      <name val="Georgia"/>
      <family val="1"/>
      <charset val="1"/>
    </font>
    <font>
      <sz val="14"/>
      <color rgb="FFFF0000"/>
      <name val="Georgia"/>
      <family val="1"/>
      <charset val="1"/>
    </font>
    <font>
      <b val="true"/>
      <sz val="18"/>
      <color rgb="FF000000"/>
      <name val="Georgia"/>
      <family val="1"/>
      <charset val="1"/>
    </font>
    <font>
      <b val="true"/>
      <sz val="12"/>
      <color rgb="FF000000"/>
      <name val="Georgia"/>
      <family val="1"/>
      <charset val="1"/>
    </font>
    <font>
      <sz val="8"/>
      <color rgb="FF000000"/>
      <name val="Georgia"/>
      <family val="1"/>
      <charset val="1"/>
    </font>
    <font>
      <b val="true"/>
      <i val="true"/>
      <sz val="18"/>
      <color rgb="FFFF0000"/>
      <name val="Georgia"/>
      <family val="1"/>
      <charset val="1"/>
    </font>
    <font>
      <b val="true"/>
      <sz val="14"/>
      <color rgb="FF000000"/>
      <name val="Georgia"/>
      <family val="1"/>
      <charset val="1"/>
    </font>
    <font>
      <b val="true"/>
      <sz val="12"/>
      <name val="Arial"/>
      <family val="2"/>
      <charset val="1"/>
    </font>
    <font>
      <b val="true"/>
      <sz val="12.5"/>
      <color rgb="FF000000"/>
      <name val="Georgia"/>
      <family val="1"/>
      <charset val="1"/>
    </font>
    <font>
      <b val="true"/>
      <sz val="20"/>
      <color rgb="FF000000"/>
      <name val="Georgia"/>
      <family val="1"/>
      <charset val="1"/>
    </font>
    <font>
      <b val="true"/>
      <sz val="12"/>
      <color rgb="FFFF0000"/>
      <name val="Georgia"/>
      <family val="1"/>
      <charset val="1"/>
    </font>
    <font>
      <b val="true"/>
      <sz val="10"/>
      <color rgb="FF000000"/>
      <name val="Georgia"/>
      <family val="1"/>
      <charset val="1"/>
    </font>
    <font>
      <b val="true"/>
      <sz val="11"/>
      <color rgb="FF000000"/>
      <name val="Georgia"/>
      <family val="1"/>
      <charset val="1"/>
    </font>
    <font>
      <b val="true"/>
      <sz val="16"/>
      <color rgb="FF000000"/>
      <name val="Georgia"/>
      <family val="1"/>
      <charset val="1"/>
    </font>
    <font>
      <b val="true"/>
      <sz val="22"/>
      <color rgb="FF000000"/>
      <name val="Georgia"/>
      <family val="1"/>
      <charset val="1"/>
    </font>
    <font>
      <b val="true"/>
      <i val="true"/>
      <sz val="22"/>
      <color rgb="FF000000"/>
      <name val="Georgia"/>
      <family val="1"/>
      <charset val="1"/>
    </font>
    <font>
      <sz val="24"/>
      <color rgb="FF000000"/>
      <name val="Georgia"/>
      <family val="1"/>
      <charset val="1"/>
    </font>
    <font>
      <b val="true"/>
      <sz val="11"/>
      <color rgb="FFFF0000"/>
      <name val="Georgia"/>
      <family val="1"/>
      <charset val="1"/>
    </font>
    <font>
      <b val="true"/>
      <sz val="23"/>
      <color rgb="FFFF0000"/>
      <name val="Georgia"/>
      <family val="1"/>
      <charset val="1"/>
    </font>
    <font>
      <sz val="11"/>
      <color rgb="FF000000"/>
      <name val="Georgia"/>
      <family val="1"/>
      <charset val="1"/>
    </font>
    <font>
      <b val="true"/>
      <i val="true"/>
      <sz val="14"/>
      <color rgb="FF000000"/>
      <name val="Georgia"/>
      <family val="1"/>
      <charset val="1"/>
    </font>
    <font>
      <b val="true"/>
      <sz val="16"/>
      <color rgb="FFFF0000"/>
      <name val="Georgia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1"/>
    <col collapsed="false" customWidth="true" hidden="false" outlineLevel="0" max="2" min="2" style="2" width="20.29"/>
    <col collapsed="false" customWidth="true" hidden="false" outlineLevel="0" max="3" min="3" style="2" width="16.14"/>
    <col collapsed="false" customWidth="true" hidden="false" outlineLevel="0" max="4" min="4" style="2" width="17.15"/>
    <col collapsed="false" customWidth="true" hidden="false" outlineLevel="0" max="7" min="5" style="2" width="14.29"/>
    <col collapsed="false" customWidth="true" hidden="false" outlineLevel="0" max="8" min="8" style="2" width="15.29"/>
    <col collapsed="false" customWidth="true" hidden="false" outlineLevel="0" max="9" min="9" style="2" width="16.29"/>
    <col collapsed="false" customWidth="true" hidden="false" outlineLevel="0" max="10" min="10" style="2" width="15"/>
    <col collapsed="false" customWidth="true" hidden="false" outlineLevel="0" max="11" min="11" style="2" width="17"/>
    <col collapsed="false" customWidth="true" hidden="false" outlineLevel="0" max="15" min="12" style="2" width="18.71"/>
    <col collapsed="false" customWidth="true" hidden="false" outlineLevel="0" max="16" min="16" style="2" width="18.57"/>
    <col collapsed="false" customWidth="true" hidden="false" outlineLevel="0" max="17" min="17" style="2" width="17.15"/>
    <col collapsed="false" customWidth="true" hidden="false" outlineLevel="0" max="19" min="18" style="2" width="16.85"/>
    <col collapsed="false" customWidth="true" hidden="false" outlineLevel="0" max="20" min="20" style="2" width="16.71"/>
    <col collapsed="false" customWidth="true" hidden="false" outlineLevel="0" max="21" min="21" style="2" width="15.71"/>
    <col collapsed="false" customWidth="true" hidden="false" outlineLevel="0" max="22" min="22" style="2" width="18.86"/>
    <col collapsed="false" customWidth="true" hidden="false" outlineLevel="0" max="23" min="23" style="2" width="16.85"/>
    <col collapsed="false" customWidth="true" hidden="false" outlineLevel="0" max="24" min="24" style="2" width="18.71"/>
    <col collapsed="false" customWidth="true" hidden="false" outlineLevel="0" max="25" min="25" style="2" width="29.86"/>
    <col collapsed="false" customWidth="true" hidden="false" outlineLevel="0" max="26" min="26" style="2" width="18.14"/>
    <col collapsed="false" customWidth="false" hidden="false" outlineLevel="0" max="16384" min="27" style="2" width="9.14"/>
  </cols>
  <sheetData>
    <row r="1" s="4" customFormat="tru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4" customFormat="true" ht="4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9"/>
    </row>
    <row r="4" s="4" customFormat="tru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2"/>
      <c r="W4" s="12"/>
      <c r="X4" s="11"/>
      <c r="Y4" s="11"/>
    </row>
    <row r="5" s="4" customFormat="true" ht="1.5" hidden="false" customHeight="true" outlineLevel="0" collapsed="false">
      <c r="A5" s="13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4"/>
      <c r="U5" s="14"/>
      <c r="V5" s="14"/>
      <c r="W5" s="14"/>
      <c r="X5" s="11"/>
    </row>
    <row r="6" customFormat="false" ht="12.75" hidden="tru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18"/>
      <c r="V6" s="18"/>
      <c r="W6" s="18"/>
      <c r="X6" s="16"/>
    </row>
    <row r="7" s="26" customFormat="true" ht="42" hidden="false" customHeight="true" outlineLevel="0" collapsed="false">
      <c r="A7" s="19"/>
      <c r="B7" s="20" t="s">
        <v>1</v>
      </c>
      <c r="C7" s="20"/>
      <c r="D7" s="20"/>
      <c r="E7" s="20"/>
      <c r="F7" s="20"/>
      <c r="G7" s="20"/>
      <c r="H7" s="20"/>
      <c r="I7" s="20"/>
      <c r="J7" s="20"/>
      <c r="K7" s="20"/>
      <c r="L7" s="21" t="s">
        <v>2</v>
      </c>
      <c r="M7" s="21"/>
      <c r="N7" s="21"/>
      <c r="O7" s="21"/>
      <c r="P7" s="22" t="s">
        <v>3</v>
      </c>
      <c r="Q7" s="22"/>
      <c r="R7" s="22"/>
      <c r="S7" s="22"/>
      <c r="T7" s="23" t="s">
        <v>4</v>
      </c>
      <c r="U7" s="23"/>
      <c r="V7" s="23"/>
      <c r="W7" s="23"/>
      <c r="X7" s="24" t="s">
        <v>5</v>
      </c>
      <c r="Y7" s="25" t="s">
        <v>6</v>
      </c>
    </row>
    <row r="8" s="40" customFormat="true" ht="66.75" hidden="false" customHeight="true" outlineLevel="0" collapsed="false">
      <c r="A8" s="27"/>
      <c r="B8" s="28" t="s">
        <v>7</v>
      </c>
      <c r="C8" s="29" t="s">
        <v>8</v>
      </c>
      <c r="D8" s="29" t="s">
        <v>9</v>
      </c>
      <c r="E8" s="29" t="s">
        <v>10</v>
      </c>
      <c r="F8" s="29" t="s">
        <v>11</v>
      </c>
      <c r="G8" s="29" t="s">
        <v>12</v>
      </c>
      <c r="H8" s="29" t="s">
        <v>13</v>
      </c>
      <c r="I8" s="29" t="s">
        <v>14</v>
      </c>
      <c r="J8" s="29" t="s">
        <v>15</v>
      </c>
      <c r="K8" s="30" t="s">
        <v>16</v>
      </c>
      <c r="L8" s="31" t="s">
        <v>17</v>
      </c>
      <c r="M8" s="32" t="s">
        <v>18</v>
      </c>
      <c r="N8" s="32" t="s">
        <v>19</v>
      </c>
      <c r="O8" s="33" t="s">
        <v>20</v>
      </c>
      <c r="P8" s="34" t="s">
        <v>21</v>
      </c>
      <c r="Q8" s="34" t="s">
        <v>22</v>
      </c>
      <c r="R8" s="34" t="s">
        <v>23</v>
      </c>
      <c r="S8" s="35" t="s">
        <v>24</v>
      </c>
      <c r="T8" s="36" t="s">
        <v>25</v>
      </c>
      <c r="U8" s="36" t="s">
        <v>26</v>
      </c>
      <c r="V8" s="36" t="s">
        <v>27</v>
      </c>
      <c r="W8" s="37" t="s">
        <v>28</v>
      </c>
      <c r="X8" s="38" t="s">
        <v>5</v>
      </c>
      <c r="Y8" s="39" t="s">
        <v>29</v>
      </c>
    </row>
    <row r="9" s="26" customFormat="true" ht="35.25" hidden="false" customHeight="true" outlineLevel="0" collapsed="false">
      <c r="A9" s="41" t="str">
        <f aca="false">SchedAUpdated!A24</f>
        <v>Total Revenues</v>
      </c>
      <c r="B9" s="42" t="n">
        <f aca="false">SchedAUpdated!B24</f>
        <v>57519522</v>
      </c>
      <c r="C9" s="43" t="n">
        <f aca="false">SchedAUpdated!C24</f>
        <v>65000</v>
      </c>
      <c r="D9" s="43" t="n">
        <f aca="false">SchedAUpdated!D24</f>
        <v>1582000</v>
      </c>
      <c r="E9" s="43" t="n">
        <f aca="false">SchedAUpdated!E24</f>
        <v>0</v>
      </c>
      <c r="F9" s="43" t="n">
        <f aca="false">SchedAUpdated!F24</f>
        <v>8670</v>
      </c>
      <c r="G9" s="43" t="n">
        <f aca="false">SchedAUpdated!G24</f>
        <v>0</v>
      </c>
      <c r="H9" s="43" t="n">
        <f aca="false">SchedAUpdated!H24</f>
        <v>82000</v>
      </c>
      <c r="I9" s="43" t="n">
        <f aca="false">SchedAUpdated!I24</f>
        <v>83516</v>
      </c>
      <c r="J9" s="43" t="n">
        <v>108355</v>
      </c>
      <c r="K9" s="44" t="n">
        <v>546645</v>
      </c>
      <c r="L9" s="42" t="n">
        <f aca="false">SchedAUpdated!L24</f>
        <v>8680500</v>
      </c>
      <c r="M9" s="43" t="n">
        <f aca="false">SchedAUpdated!M24</f>
        <v>3291500</v>
      </c>
      <c r="N9" s="43" t="n">
        <f aca="false">SchedAUpdated!N24</f>
        <v>2902000</v>
      </c>
      <c r="O9" s="44" t="n">
        <f aca="false">SchedAUpdated!O24</f>
        <v>4897798</v>
      </c>
      <c r="P9" s="43" t="n">
        <f aca="false">SchedAUpdated!P24</f>
        <v>6302681</v>
      </c>
      <c r="Q9" s="43" t="n">
        <f aca="false">SchedAUpdated!Q24</f>
        <v>1027417</v>
      </c>
      <c r="R9" s="43" t="n">
        <f aca="false">SchedAUpdated!R24</f>
        <v>456350</v>
      </c>
      <c r="S9" s="44" t="n">
        <v>626088</v>
      </c>
      <c r="T9" s="45" t="n">
        <v>40000</v>
      </c>
      <c r="U9" s="45" t="n">
        <v>75000</v>
      </c>
      <c r="V9" s="45" t="n">
        <v>50000</v>
      </c>
      <c r="W9" s="46" t="n">
        <v>0</v>
      </c>
      <c r="X9" s="47" t="n">
        <f aca="false">SchedAUpdated!$V$24</f>
        <v>5892800</v>
      </c>
      <c r="Y9" s="43" t="n">
        <f aca="false">SchedAUpdated!W24</f>
        <v>100722053</v>
      </c>
    </row>
    <row r="10" customFormat="false" ht="27.75" hidden="false" customHeight="true" outlineLevel="0" collapsed="false">
      <c r="A10" s="48" t="s">
        <v>30</v>
      </c>
      <c r="B10" s="49" t="e">
        <f aca="false">#REF!</f>
        <v>#REF!</v>
      </c>
      <c r="C10" s="50" t="n">
        <v>259793</v>
      </c>
      <c r="D10" s="50" t="n">
        <f aca="false">1863432</f>
        <v>1863432</v>
      </c>
      <c r="E10" s="50"/>
      <c r="F10" s="50"/>
      <c r="G10" s="50" t="n">
        <v>23500</v>
      </c>
      <c r="H10" s="50" t="n">
        <v>63192</v>
      </c>
      <c r="I10" s="50" t="n">
        <f aca="false">59130</f>
        <v>59130</v>
      </c>
      <c r="J10" s="50"/>
      <c r="K10" s="51" t="n">
        <v>782701</v>
      </c>
      <c r="L10" s="52" t="n">
        <v>9157584</v>
      </c>
      <c r="M10" s="53" t="n">
        <v>2865973</v>
      </c>
      <c r="N10" s="53" t="n">
        <v>1877797</v>
      </c>
      <c r="O10" s="54" t="n">
        <v>4615612</v>
      </c>
      <c r="P10" s="55" t="n">
        <f aca="false">6488396</f>
        <v>6488396</v>
      </c>
      <c r="Q10" s="55" t="n">
        <v>1071405</v>
      </c>
      <c r="R10" s="55" t="n">
        <v>446384</v>
      </c>
      <c r="S10" s="56" t="n">
        <v>551811</v>
      </c>
      <c r="T10" s="57"/>
      <c r="U10" s="57"/>
      <c r="V10" s="57" t="n">
        <v>3000</v>
      </c>
      <c r="W10" s="57"/>
      <c r="X10" s="58" t="n">
        <v>6366575</v>
      </c>
      <c r="Y10" s="59" t="e">
        <f aca="false">SUM(B10:X10)</f>
        <v>#REF!</v>
      </c>
      <c r="Z10" s="2" t="e">
        <f aca="false">SUM(Y10-W10)</f>
        <v>#REF!</v>
      </c>
    </row>
    <row r="11" customFormat="false" ht="27.75" hidden="false" customHeight="true" outlineLevel="0" collapsed="false">
      <c r="A11" s="48" t="s">
        <v>31</v>
      </c>
      <c r="B11" s="49" t="e">
        <f aca="false">#REF!</f>
        <v>#REF!</v>
      </c>
      <c r="C11" s="50" t="n">
        <v>57700</v>
      </c>
      <c r="D11" s="50" t="n">
        <v>76622</v>
      </c>
      <c r="E11" s="50"/>
      <c r="F11" s="50"/>
      <c r="G11" s="50"/>
      <c r="H11" s="50" t="n">
        <v>10000</v>
      </c>
      <c r="I11" s="50" t="n">
        <v>960</v>
      </c>
      <c r="J11" s="50"/>
      <c r="K11" s="51" t="n">
        <v>21173</v>
      </c>
      <c r="L11" s="52" t="n">
        <v>119789</v>
      </c>
      <c r="M11" s="53" t="n">
        <v>37780</v>
      </c>
      <c r="N11" s="53" t="n">
        <v>236184</v>
      </c>
      <c r="O11" s="54" t="n">
        <v>184304</v>
      </c>
      <c r="P11" s="55" t="n">
        <v>176450</v>
      </c>
      <c r="Q11" s="55" t="n">
        <v>91320</v>
      </c>
      <c r="R11" s="55" t="n">
        <v>870</v>
      </c>
      <c r="S11" s="56" t="n">
        <v>10990</v>
      </c>
      <c r="T11" s="57"/>
      <c r="U11" s="57"/>
      <c r="V11" s="57"/>
      <c r="W11" s="57"/>
      <c r="X11" s="58"/>
      <c r="Y11" s="59" t="e">
        <f aca="false">SUM(B11:X11)</f>
        <v>#REF!</v>
      </c>
      <c r="Z11" s="2" t="e">
        <f aca="false">SUM(Y11-W11)</f>
        <v>#REF!</v>
      </c>
    </row>
    <row r="12" customFormat="false" ht="27.75" hidden="false" customHeight="true" outlineLevel="0" collapsed="false">
      <c r="A12" s="48" t="s">
        <v>32</v>
      </c>
      <c r="B12" s="49" t="n">
        <v>3606566</v>
      </c>
      <c r="C12" s="50" t="n">
        <v>10000</v>
      </c>
      <c r="D12" s="50" t="n">
        <v>0</v>
      </c>
      <c r="E12" s="50"/>
      <c r="F12" s="50"/>
      <c r="G12" s="50"/>
      <c r="H12" s="50"/>
      <c r="I12" s="50"/>
      <c r="J12" s="50"/>
      <c r="K12" s="51"/>
      <c r="L12" s="52" t="n">
        <v>498971</v>
      </c>
      <c r="M12" s="53" t="n">
        <v>135000</v>
      </c>
      <c r="N12" s="53" t="n">
        <v>55000</v>
      </c>
      <c r="O12" s="54"/>
      <c r="P12" s="55"/>
      <c r="Q12" s="55"/>
      <c r="R12" s="55"/>
      <c r="S12" s="56" t="n">
        <v>40000</v>
      </c>
      <c r="T12" s="57"/>
      <c r="U12" s="57"/>
      <c r="V12" s="57"/>
      <c r="W12" s="57"/>
      <c r="X12" s="58"/>
      <c r="Y12" s="60" t="n">
        <f aca="false">SUM(B12:X12)</f>
        <v>4345537</v>
      </c>
      <c r="Z12" s="2" t="n">
        <f aca="false">SUM(Y12-W12)</f>
        <v>4345537</v>
      </c>
    </row>
    <row r="13" customFormat="false" ht="27.75" hidden="false" customHeight="true" outlineLevel="0" collapsed="false">
      <c r="A13" s="61" t="s">
        <v>33</v>
      </c>
      <c r="B13" s="62" t="e">
        <f aca="false">#REF!</f>
        <v>#REF!</v>
      </c>
      <c r="C13" s="63" t="n">
        <v>132000</v>
      </c>
      <c r="D13" s="63" t="n">
        <v>127000</v>
      </c>
      <c r="E13" s="63"/>
      <c r="F13" s="63"/>
      <c r="G13" s="63"/>
      <c r="H13" s="63"/>
      <c r="I13" s="63"/>
      <c r="J13" s="63" t="n">
        <v>191500</v>
      </c>
      <c r="K13" s="64" t="n">
        <v>145500</v>
      </c>
      <c r="L13" s="65" t="n">
        <v>25000</v>
      </c>
      <c r="M13" s="66" t="n">
        <v>255500</v>
      </c>
      <c r="N13" s="66" t="n">
        <v>470000</v>
      </c>
      <c r="O13" s="67"/>
      <c r="P13" s="68"/>
      <c r="Q13" s="68"/>
      <c r="R13" s="68"/>
      <c r="S13" s="69" t="n">
        <v>21500</v>
      </c>
      <c r="T13" s="70"/>
      <c r="U13" s="70" t="n">
        <v>125000</v>
      </c>
      <c r="V13" s="70"/>
      <c r="W13" s="70"/>
      <c r="X13" s="71"/>
      <c r="Y13" s="72" t="e">
        <f aca="false">SUM(B13:X13)</f>
        <v>#REF!</v>
      </c>
      <c r="Z13" s="2" t="e">
        <f aca="false">SUM(Y13-W13)</f>
        <v>#REF!</v>
      </c>
    </row>
    <row r="14" s="78" customFormat="true" ht="39" hidden="false" customHeight="true" outlineLevel="0" collapsed="false">
      <c r="A14" s="41" t="s">
        <v>34</v>
      </c>
      <c r="B14" s="73" t="e">
        <f aca="false">SUM(B10:B13)</f>
        <v>#REF!</v>
      </c>
      <c r="C14" s="74" t="n">
        <f aca="false">SUM(C10:C13)</f>
        <v>459493</v>
      </c>
      <c r="D14" s="74" t="n">
        <f aca="false">SUM(D10:D13)</f>
        <v>2067054</v>
      </c>
      <c r="E14" s="74" t="n">
        <f aca="false">SUM(E10:E13)</f>
        <v>0</v>
      </c>
      <c r="F14" s="74" t="n">
        <f aca="false">SUM(F10:F13)</f>
        <v>0</v>
      </c>
      <c r="G14" s="74" t="n">
        <f aca="false">SUM(G10:G13)</f>
        <v>23500</v>
      </c>
      <c r="H14" s="74" t="n">
        <f aca="false">SUM(H10:H13)</f>
        <v>73192</v>
      </c>
      <c r="I14" s="74" t="n">
        <f aca="false">SUM(I10:I13)</f>
        <v>60090</v>
      </c>
      <c r="J14" s="74" t="n">
        <f aca="false">SUM(J10:J13)</f>
        <v>191500</v>
      </c>
      <c r="K14" s="75" t="n">
        <f aca="false">SUM(K10:K13)</f>
        <v>949374</v>
      </c>
      <c r="L14" s="73" t="n">
        <f aca="false">SUM(L10:L13)</f>
        <v>9801344</v>
      </c>
      <c r="M14" s="74" t="n">
        <f aca="false">SUM(M10:M13)</f>
        <v>3294253</v>
      </c>
      <c r="N14" s="74" t="n">
        <f aca="false">SUM(N10:N13)</f>
        <v>2638981</v>
      </c>
      <c r="O14" s="75" t="n">
        <f aca="false">SUM(O10:O13)</f>
        <v>4799916</v>
      </c>
      <c r="P14" s="74" t="n">
        <f aca="false">SUM(P10:P13)</f>
        <v>6664846</v>
      </c>
      <c r="Q14" s="74" t="n">
        <f aca="false">SUM(Q10:Q13)</f>
        <v>1162725</v>
      </c>
      <c r="R14" s="74" t="n">
        <f aca="false">SUM(R10:R13)</f>
        <v>447254</v>
      </c>
      <c r="S14" s="75" t="n">
        <f aca="false">SUM(S10:S13)</f>
        <v>624301</v>
      </c>
      <c r="T14" s="74" t="n">
        <f aca="false">SUM(T10:T13)</f>
        <v>0</v>
      </c>
      <c r="U14" s="74" t="n">
        <f aca="false">SUM(U10:U13)</f>
        <v>125000</v>
      </c>
      <c r="V14" s="74" t="n">
        <f aca="false">SUM(V10:V13)</f>
        <v>3000</v>
      </c>
      <c r="W14" s="74" t="n">
        <f aca="false">SUM(W10:W13)</f>
        <v>0</v>
      </c>
      <c r="X14" s="76" t="n">
        <f aca="false">SUM(X10:X13)</f>
        <v>6366575</v>
      </c>
      <c r="Y14" s="77" t="e">
        <f aca="false">SUM(Y10:Y13)</f>
        <v>#REF!</v>
      </c>
      <c r="Z14" s="78" t="e">
        <f aca="false">SUM(B14:X14)</f>
        <v>#REF!</v>
      </c>
    </row>
    <row r="15" s="85" customFormat="true" ht="4.5" hidden="false" customHeight="true" outlineLevel="0" collapsed="false">
      <c r="A15" s="79"/>
      <c r="B15" s="80"/>
      <c r="C15" s="81"/>
      <c r="D15" s="81"/>
      <c r="E15" s="81"/>
      <c r="F15" s="81"/>
      <c r="G15" s="81"/>
      <c r="H15" s="81"/>
      <c r="I15" s="81"/>
      <c r="J15" s="81"/>
      <c r="K15" s="82"/>
      <c r="L15" s="80"/>
      <c r="M15" s="81"/>
      <c r="N15" s="81"/>
      <c r="O15" s="82"/>
      <c r="P15" s="81"/>
      <c r="Q15" s="81"/>
      <c r="R15" s="81"/>
      <c r="S15" s="82"/>
      <c r="T15" s="81"/>
      <c r="U15" s="81"/>
      <c r="V15" s="81"/>
      <c r="W15" s="81"/>
      <c r="X15" s="83"/>
      <c r="Y15" s="84"/>
    </row>
    <row r="16" s="85" customFormat="true" ht="33" hidden="false" customHeight="true" outlineLevel="0" collapsed="false">
      <c r="A16" s="86" t="s">
        <v>35</v>
      </c>
      <c r="B16" s="87" t="e">
        <f aca="false">SUM(B9-B14)</f>
        <v>#REF!</v>
      </c>
      <c r="C16" s="88" t="n">
        <f aca="false">SUM(C9-C14)</f>
        <v>-394493</v>
      </c>
      <c r="D16" s="88" t="n">
        <f aca="false">SUM(D9-D14)</f>
        <v>-485054</v>
      </c>
      <c r="E16" s="88" t="n">
        <f aca="false">SUM(E9-E14)</f>
        <v>0</v>
      </c>
      <c r="F16" s="88" t="n">
        <f aca="false">SUM(F9-F14)</f>
        <v>8670</v>
      </c>
      <c r="G16" s="88" t="n">
        <f aca="false">SUM(G9-G14)</f>
        <v>-23500</v>
      </c>
      <c r="H16" s="88" t="n">
        <f aca="false">SUM(H9-H14)</f>
        <v>8808</v>
      </c>
      <c r="I16" s="88" t="n">
        <f aca="false">SUM(I9-I14)</f>
        <v>23426</v>
      </c>
      <c r="J16" s="88" t="n">
        <f aca="false">SUM(J9-J14)</f>
        <v>-83145</v>
      </c>
      <c r="K16" s="89" t="n">
        <f aca="false">SUM(K9-K14)</f>
        <v>-402729</v>
      </c>
      <c r="L16" s="87" t="n">
        <f aca="false">SUM(L9-L14)</f>
        <v>-1120844</v>
      </c>
      <c r="M16" s="88" t="n">
        <f aca="false">SUM(M9-M14)</f>
        <v>-2753</v>
      </c>
      <c r="N16" s="88" t="n">
        <f aca="false">SUM(N9-N14)</f>
        <v>263019</v>
      </c>
      <c r="O16" s="89" t="n">
        <f aca="false">SUM(O9-O14)</f>
        <v>97882</v>
      </c>
      <c r="P16" s="88" t="n">
        <f aca="false">SUM(P9-P14)</f>
        <v>-362165</v>
      </c>
      <c r="Q16" s="88" t="n">
        <f aca="false">SUM(Q9-Q14)</f>
        <v>-135308</v>
      </c>
      <c r="R16" s="88" t="n">
        <f aca="false">SUM(R9-R14)</f>
        <v>9096</v>
      </c>
      <c r="S16" s="89" t="n">
        <f aca="false">SUM(S9-S14)</f>
        <v>1787</v>
      </c>
      <c r="T16" s="88" t="n">
        <f aca="false">SUM(T9-T14)</f>
        <v>40000</v>
      </c>
      <c r="U16" s="88" t="n">
        <f aca="false">SUM(U9-U14)</f>
        <v>-50000</v>
      </c>
      <c r="V16" s="88" t="n">
        <f aca="false">SUM(V9-V14)</f>
        <v>47000</v>
      </c>
      <c r="W16" s="88" t="n">
        <f aca="false">SUM(W9-W14)</f>
        <v>0</v>
      </c>
      <c r="X16" s="90" t="n">
        <f aca="false">SUM(X9-X14)</f>
        <v>-473775</v>
      </c>
      <c r="Y16" s="91" t="e">
        <f aca="false">SUM(Y9-Y14)</f>
        <v>#REF!</v>
      </c>
    </row>
    <row r="17" customFormat="false" ht="15" hidden="false" customHeight="true" outlineLevel="0" collapsed="false">
      <c r="B17" s="92"/>
      <c r="K17" s="93"/>
      <c r="L17" s="92"/>
      <c r="P17" s="92"/>
      <c r="S17" s="93"/>
      <c r="T17" s="92"/>
      <c r="X17" s="92"/>
      <c r="Y17" s="92"/>
    </row>
    <row r="18" s="100" customFormat="true" ht="33" hidden="false" customHeight="true" outlineLevel="0" collapsed="false">
      <c r="A18" s="94" t="str">
        <f aca="false">SchedAUpdated!A9</f>
        <v>FY 13 Estimated Beginning Available Fund Balance:   </v>
      </c>
      <c r="B18" s="95" t="n">
        <f aca="false">SchedAUpdated!B9</f>
        <v>23436892</v>
      </c>
      <c r="C18" s="96" t="n">
        <f aca="false">SchedAUpdated!C9</f>
        <v>349165</v>
      </c>
      <c r="D18" s="96" t="n">
        <f aca="false">SchedAUpdated!D9</f>
        <v>913315</v>
      </c>
      <c r="E18" s="96" t="n">
        <f aca="false">SchedAUpdated!E9</f>
        <v>444101</v>
      </c>
      <c r="F18" s="96" t="n">
        <f aca="false">SchedAUpdated!F9</f>
        <v>169553</v>
      </c>
      <c r="G18" s="96" t="n">
        <f aca="false">SchedAUpdated!G9</f>
        <v>79624</v>
      </c>
      <c r="H18" s="96" t="n">
        <f aca="false">SchedAUpdated!H9</f>
        <v>120633</v>
      </c>
      <c r="I18" s="96" t="n">
        <f aca="false">SchedAUpdated!I9</f>
        <v>0</v>
      </c>
      <c r="J18" s="96" t="n">
        <f aca="false">147888</f>
        <v>147888</v>
      </c>
      <c r="K18" s="97" t="n">
        <f aca="false">736253</f>
        <v>736253</v>
      </c>
      <c r="L18" s="95" t="n">
        <f aca="false">SchedAUpdated!L7</f>
        <v>10907236</v>
      </c>
      <c r="M18" s="96" t="n">
        <f aca="false">SchedAUpdated!M7</f>
        <v>3987467</v>
      </c>
      <c r="N18" s="96" t="n">
        <f aca="false">SchedAUpdated!N7</f>
        <v>0</v>
      </c>
      <c r="O18" s="97" t="n">
        <f aca="false">SchedAUpdated!O7</f>
        <v>1300102</v>
      </c>
      <c r="P18" s="96" t="n">
        <f aca="false">SchedAUpdated!P9</f>
        <v>1748737</v>
      </c>
      <c r="Q18" s="96" t="n">
        <f aca="false">SchedAUpdated!Q9</f>
        <v>1735997</v>
      </c>
      <c r="R18" s="96" t="n">
        <f aca="false">SchedAUpdated!Q9</f>
        <v>1735997</v>
      </c>
      <c r="S18" s="97" t="n">
        <f aca="false">SchedAUpdated!S9</f>
        <v>0</v>
      </c>
      <c r="T18" s="96" t="n">
        <v>1469000</v>
      </c>
      <c r="U18" s="96" t="n">
        <v>317048</v>
      </c>
      <c r="V18" s="96" t="n">
        <v>713129</v>
      </c>
      <c r="W18" s="97" t="n">
        <f aca="false">SchedAUpdated!U9</f>
        <v>638677</v>
      </c>
      <c r="X18" s="98" t="n">
        <f aca="false">SchedAUpdated!V9</f>
        <v>1519376</v>
      </c>
      <c r="Y18" s="99" t="n">
        <f aca="false">SchedAUpdated!W9</f>
        <v>48129905</v>
      </c>
    </row>
    <row r="19" s="78" customFormat="true" ht="15" hidden="false" customHeight="true" outlineLevel="0" collapsed="false">
      <c r="A19" s="79"/>
      <c r="B19" s="101"/>
      <c r="C19" s="102"/>
      <c r="D19" s="102"/>
      <c r="E19" s="102"/>
      <c r="F19" s="102"/>
      <c r="G19" s="102"/>
      <c r="H19" s="102"/>
      <c r="I19" s="102"/>
      <c r="J19" s="102"/>
      <c r="K19" s="103"/>
      <c r="L19" s="101"/>
      <c r="M19" s="102"/>
      <c r="N19" s="102"/>
      <c r="O19" s="103"/>
      <c r="P19" s="102"/>
      <c r="Q19" s="102"/>
      <c r="R19" s="102"/>
      <c r="S19" s="103"/>
      <c r="T19" s="102"/>
      <c r="U19" s="102"/>
      <c r="V19" s="102"/>
      <c r="W19" s="102"/>
      <c r="X19" s="104"/>
      <c r="Y19" s="105"/>
    </row>
    <row r="20" s="114" customFormat="true" ht="42.75" hidden="false" customHeight="true" outlineLevel="0" collapsed="false">
      <c r="A20" s="106" t="s">
        <v>36</v>
      </c>
      <c r="B20" s="107" t="e">
        <f aca="false">B14*25%</f>
        <v>#REF!</v>
      </c>
      <c r="C20" s="108"/>
      <c r="D20" s="109"/>
      <c r="E20" s="109"/>
      <c r="F20" s="109"/>
      <c r="G20" s="109"/>
      <c r="H20" s="109"/>
      <c r="I20" s="109"/>
      <c r="J20" s="109"/>
      <c r="K20" s="110"/>
      <c r="L20" s="111" t="n">
        <f aca="false">SchedAUpdated!L49</f>
        <v>1634956.7593</v>
      </c>
      <c r="M20" s="109" t="n">
        <f aca="false">SchedAUpdated!M49</f>
        <v>559093.9631</v>
      </c>
      <c r="N20" s="109" t="n">
        <f aca="false">SchedAUpdated!N49</f>
        <v>440138.1767</v>
      </c>
      <c r="O20" s="110" t="n">
        <f aca="false">SchedAUpdated!O49</f>
        <v>805136.3284</v>
      </c>
      <c r="P20" s="109"/>
      <c r="Q20" s="109"/>
      <c r="R20" s="109"/>
      <c r="S20" s="110"/>
      <c r="T20" s="109"/>
      <c r="U20" s="109"/>
      <c r="V20" s="109"/>
      <c r="W20" s="109"/>
      <c r="X20" s="112"/>
      <c r="Y20" s="113" t="e">
        <f aca="false">SUM(B20:X20)</f>
        <v>#REF!</v>
      </c>
    </row>
    <row r="21" s="114" customFormat="true" ht="48.75" hidden="false" customHeight="true" outlineLevel="0" collapsed="false">
      <c r="A21" s="94" t="s">
        <v>37</v>
      </c>
      <c r="B21" s="115" t="e">
        <f aca="false">SUM(B18-B20)+B16</f>
        <v>#REF!</v>
      </c>
      <c r="C21" s="116" t="n">
        <f aca="false">SUM(C18-C20)+C16</f>
        <v>-45328</v>
      </c>
      <c r="D21" s="116" t="n">
        <f aca="false">SUM(D18-D20)+D16</f>
        <v>428261</v>
      </c>
      <c r="E21" s="116" t="n">
        <f aca="false">SUM(E18-E20)+E16</f>
        <v>444101</v>
      </c>
      <c r="F21" s="116" t="n">
        <f aca="false">SUM(F18-F20)+F16</f>
        <v>178223</v>
      </c>
      <c r="G21" s="116" t="n">
        <f aca="false">SUM(G18-G20)+G16</f>
        <v>56124</v>
      </c>
      <c r="H21" s="116" t="n">
        <f aca="false">SUM(H18-H20)+H16</f>
        <v>129441</v>
      </c>
      <c r="I21" s="116" t="n">
        <f aca="false">SUM(I18-I20)+I16</f>
        <v>23426</v>
      </c>
      <c r="J21" s="116" t="n">
        <f aca="false">SUM(J18-J20)+J16</f>
        <v>64743</v>
      </c>
      <c r="K21" s="117" t="n">
        <f aca="false">SUM(K18-K20)+K16</f>
        <v>333524</v>
      </c>
      <c r="L21" s="115" t="n">
        <f aca="false">SUM(L18-L20)+L16</f>
        <v>8151435.2407</v>
      </c>
      <c r="M21" s="116" t="n">
        <f aca="false">SUM(M18-M20)+M16</f>
        <v>3425620.0369</v>
      </c>
      <c r="N21" s="116" t="n">
        <f aca="false">SUM(N18-N20)+N16</f>
        <v>-177119.1767</v>
      </c>
      <c r="O21" s="117" t="n">
        <f aca="false">SUM(O18-O20)+O16</f>
        <v>592847.6716</v>
      </c>
      <c r="P21" s="116" t="n">
        <f aca="false">SUM(P18-P20)+P16</f>
        <v>1386572</v>
      </c>
      <c r="Q21" s="116" t="n">
        <f aca="false">SUM(Q18-Q20)+Q16</f>
        <v>1600689</v>
      </c>
      <c r="R21" s="116" t="n">
        <f aca="false">SUM(R18-R20)+R16</f>
        <v>1745093</v>
      </c>
      <c r="S21" s="117" t="n">
        <f aca="false">SUM(S18-S20)+S16</f>
        <v>1787</v>
      </c>
      <c r="T21" s="116" t="n">
        <f aca="false">SUM(T18-T20)+T16</f>
        <v>1509000</v>
      </c>
      <c r="U21" s="116" t="n">
        <f aca="false">SUM(U18-U20)+U16</f>
        <v>267048</v>
      </c>
      <c r="V21" s="116" t="n">
        <f aca="false">SUM(V18-V20)+V16</f>
        <v>760129</v>
      </c>
      <c r="W21" s="116" t="n">
        <f aca="false">SUM(W18-W20)+W16</f>
        <v>638677</v>
      </c>
      <c r="X21" s="118" t="n">
        <f aca="false">SUM(X18-X20)+X16</f>
        <v>1045601</v>
      </c>
      <c r="Y21" s="119" t="e">
        <f aca="false">SUM(B21:X21)</f>
        <v>#REF!</v>
      </c>
    </row>
    <row r="22" s="26" customFormat="true" ht="30" hidden="false" customHeight="true" outlineLevel="0" collapsed="false">
      <c r="A22" s="120"/>
      <c r="B22" s="121" t="s">
        <v>1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2" t="s">
        <v>2</v>
      </c>
      <c r="M22" s="122"/>
      <c r="N22" s="122"/>
      <c r="O22" s="122"/>
      <c r="P22" s="123" t="s">
        <v>3</v>
      </c>
      <c r="Q22" s="123"/>
      <c r="R22" s="123"/>
      <c r="S22" s="123"/>
      <c r="T22" s="124" t="s">
        <v>4</v>
      </c>
      <c r="U22" s="124"/>
      <c r="V22" s="124"/>
      <c r="W22" s="124"/>
      <c r="X22" s="125" t="s">
        <v>5</v>
      </c>
      <c r="Y22" s="25" t="s">
        <v>6</v>
      </c>
    </row>
    <row r="25" s="128" customFormat="true" ht="51" hidden="false" customHeight="true" outlineLevel="0" collapsed="false">
      <c r="A25" s="126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27"/>
    </row>
    <row r="27" s="4" customFormat="true" ht="15" hidden="false" customHeight="false" outlineLevel="0" collapsed="false">
      <c r="A27" s="129"/>
    </row>
    <row r="28" s="4" customFormat="true" ht="15" hidden="false" customHeight="false" outlineLevel="0" collapsed="false">
      <c r="A28" s="129"/>
    </row>
    <row r="29" s="4" customFormat="true" ht="15" hidden="false" customHeight="false" outlineLevel="0" collapsed="false">
      <c r="A29" s="129"/>
    </row>
    <row r="30" s="4" customFormat="true" ht="15" hidden="false" customHeight="false" outlineLevel="0" collapsed="false">
      <c r="A30" s="129"/>
    </row>
    <row r="31" s="4" customFormat="true" ht="15" hidden="false" customHeight="false" outlineLevel="0" collapsed="false">
      <c r="A31" s="129"/>
    </row>
  </sheetData>
  <mergeCells count="10">
    <mergeCell ref="A1:Y1"/>
    <mergeCell ref="A3:I3"/>
    <mergeCell ref="B7:K7"/>
    <mergeCell ref="L7:O7"/>
    <mergeCell ref="P7:S7"/>
    <mergeCell ref="T7:W7"/>
    <mergeCell ref="B22:K22"/>
    <mergeCell ref="L22:O22"/>
    <mergeCell ref="P22:S22"/>
    <mergeCell ref="T22:W22"/>
  </mergeCells>
  <printOptions headings="false" gridLines="false" gridLinesSet="true" horizontalCentered="true" verticalCentered="false"/>
  <pageMargins left="0.3" right="0.3" top="0.25" bottom="0.25" header="0.140277777777778" footer="0.511811023622047"/>
  <pageSetup paperSize="3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eorgia,Bold"&amp;12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9.57"/>
    <col collapsed="false" customWidth="true" hidden="false" outlineLevel="0" max="2" min="2" style="2" width="18.86"/>
    <col collapsed="false" customWidth="true" hidden="false" outlineLevel="0" max="3" min="3" style="2" width="15.42"/>
    <col collapsed="false" customWidth="true" hidden="false" outlineLevel="0" max="4" min="4" style="2" width="17.15"/>
    <col collapsed="false" customWidth="true" hidden="true" outlineLevel="0" max="5" min="5" style="2" width="13.42"/>
    <col collapsed="false" customWidth="true" hidden="false" outlineLevel="0" max="6" min="6" style="2" width="14"/>
    <col collapsed="false" customWidth="true" hidden="false" outlineLevel="0" max="7" min="7" style="2" width="13.86"/>
    <col collapsed="false" customWidth="true" hidden="false" outlineLevel="0" max="8" min="8" style="2" width="15.29"/>
    <col collapsed="false" customWidth="true" hidden="false" outlineLevel="0" max="9" min="9" style="2" width="14.71"/>
    <col collapsed="false" customWidth="true" hidden="false" outlineLevel="0" max="10" min="10" style="2" width="17.15"/>
    <col collapsed="false" customWidth="true" hidden="true" outlineLevel="0" max="11" min="11" style="2" width="18.71"/>
    <col collapsed="false" customWidth="true" hidden="false" outlineLevel="0" max="12" min="12" style="2" width="18.42"/>
    <col collapsed="false" customWidth="true" hidden="false" outlineLevel="0" max="14" min="13" style="2" width="17.15"/>
    <col collapsed="false" customWidth="true" hidden="false" outlineLevel="0" max="15" min="15" style="2" width="18.71"/>
    <col collapsed="false" customWidth="true" hidden="false" outlineLevel="0" max="16" min="16" style="2" width="17.86"/>
    <col collapsed="false" customWidth="true" hidden="false" outlineLevel="0" max="17" min="17" style="2" width="18.42"/>
    <col collapsed="false" customWidth="true" hidden="false" outlineLevel="0" max="18" min="18" style="2" width="17"/>
    <col collapsed="false" customWidth="true" hidden="false" outlineLevel="0" max="19" min="19" style="2" width="16"/>
    <col collapsed="false" customWidth="true" hidden="false" outlineLevel="0" max="20" min="20" style="2" width="16.43"/>
    <col collapsed="false" customWidth="true" hidden="false" outlineLevel="0" max="21" min="21" style="2" width="17.42"/>
    <col collapsed="false" customWidth="true" hidden="false" outlineLevel="0" max="22" min="22" style="2" width="17.86"/>
    <col collapsed="false" customWidth="true" hidden="false" outlineLevel="0" max="23" min="23" style="2" width="31.57"/>
    <col collapsed="false" customWidth="true" hidden="false" outlineLevel="0" max="24" min="24" style="2" width="15.14"/>
    <col collapsed="false" customWidth="false" hidden="false" outlineLevel="0" max="16384" min="25" style="2" width="9.14"/>
  </cols>
  <sheetData>
    <row r="1" s="4" customFormat="true" ht="31.5" hidden="false" customHeight="true" outlineLevel="0" collapsed="false">
      <c r="A1" s="130" t="n">
        <v>41060</v>
      </c>
      <c r="B1" s="130"/>
      <c r="C1" s="130"/>
      <c r="D1" s="131" t="s">
        <v>38</v>
      </c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</row>
    <row r="2" s="4" customFormat="true" ht="7.5" hidden="false" customHeight="true" outlineLevel="0" collapsed="false">
      <c r="A2" s="132"/>
      <c r="B2" s="133"/>
      <c r="C2" s="133"/>
      <c r="D2" s="13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4" customFormat="true" ht="6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1"/>
      <c r="W3" s="11"/>
    </row>
    <row r="4" s="4" customFormat="true" ht="1.5" hidden="false" customHeight="true" outlineLevel="0" collapsed="false">
      <c r="A4" s="13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4"/>
      <c r="U4" s="14"/>
      <c r="V4" s="11"/>
    </row>
    <row r="5" customFormat="false" ht="12.75" hidden="tru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18"/>
      <c r="V5" s="16"/>
    </row>
    <row r="6" s="26" customFormat="true" ht="51.75" hidden="false" customHeight="true" outlineLevel="0" collapsed="false">
      <c r="A6" s="134"/>
      <c r="B6" s="20" t="s">
        <v>1</v>
      </c>
      <c r="C6" s="20"/>
      <c r="D6" s="20"/>
      <c r="E6" s="20"/>
      <c r="F6" s="20"/>
      <c r="G6" s="20"/>
      <c r="H6" s="20"/>
      <c r="I6" s="20"/>
      <c r="J6" s="20"/>
      <c r="K6" s="21" t="s">
        <v>2</v>
      </c>
      <c r="L6" s="21"/>
      <c r="M6" s="21"/>
      <c r="N6" s="21"/>
      <c r="O6" s="21"/>
      <c r="P6" s="22" t="s">
        <v>3</v>
      </c>
      <c r="Q6" s="22"/>
      <c r="R6" s="22"/>
      <c r="S6" s="22"/>
      <c r="T6" s="23" t="s">
        <v>4</v>
      </c>
      <c r="U6" s="23"/>
      <c r="V6" s="24" t="s">
        <v>5</v>
      </c>
      <c r="W6" s="25" t="s">
        <v>6</v>
      </c>
    </row>
    <row r="7" s="141" customFormat="true" ht="26.25" hidden="true" customHeight="true" outlineLevel="0" collapsed="false">
      <c r="A7" s="135" t="s">
        <v>39</v>
      </c>
      <c r="B7" s="136" t="n">
        <f aca="false">29348700+173000</f>
        <v>29521700</v>
      </c>
      <c r="C7" s="137" t="n">
        <v>1122000</v>
      </c>
      <c r="D7" s="137" t="n">
        <v>1737000</v>
      </c>
      <c r="E7" s="137" t="n">
        <v>472428</v>
      </c>
      <c r="F7" s="137" t="n">
        <v>370000</v>
      </c>
      <c r="G7" s="137" t="n">
        <v>104000</v>
      </c>
      <c r="H7" s="137" t="n">
        <v>164000</v>
      </c>
      <c r="I7" s="137"/>
      <c r="J7" s="138" t="n">
        <f aca="false">1027840+231888</f>
        <v>1259728</v>
      </c>
      <c r="K7" s="136"/>
      <c r="L7" s="137" t="n">
        <v>10907236</v>
      </c>
      <c r="M7" s="137" t="n">
        <v>3987467</v>
      </c>
      <c r="N7" s="137" t="n">
        <v>0</v>
      </c>
      <c r="O7" s="138" t="n">
        <v>1300102</v>
      </c>
      <c r="P7" s="137" t="n">
        <v>2327857</v>
      </c>
      <c r="Q7" s="137" t="n">
        <v>1737117</v>
      </c>
      <c r="R7" s="137" t="n">
        <v>2890057</v>
      </c>
      <c r="S7" s="138" t="n">
        <v>0</v>
      </c>
      <c r="T7" s="137" t="n">
        <f aca="false">1578000+530000+1230000</f>
        <v>3338000</v>
      </c>
      <c r="U7" s="138" t="n">
        <v>17159000</v>
      </c>
      <c r="V7" s="139" t="n">
        <v>8495059</v>
      </c>
      <c r="W7" s="140" t="n">
        <f aca="false">SUM(B7:V7)</f>
        <v>86892751</v>
      </c>
    </row>
    <row r="8" s="141" customFormat="true" ht="20.25" hidden="true" customHeight="false" outlineLevel="0" collapsed="false">
      <c r="A8" s="135" t="s">
        <v>40</v>
      </c>
      <c r="B8" s="136" t="n">
        <f aca="false">-9513001</f>
        <v>-9513001</v>
      </c>
      <c r="C8" s="137" t="n">
        <f aca="false">-718835-54000</f>
        <v>-772835</v>
      </c>
      <c r="D8" s="137" t="n">
        <v>-823685</v>
      </c>
      <c r="E8" s="137" t="n">
        <v>-28327</v>
      </c>
      <c r="F8" s="137" t="n">
        <v>-200447</v>
      </c>
      <c r="G8" s="137" t="n">
        <v>-24376</v>
      </c>
      <c r="H8" s="137" t="n">
        <v>-43367</v>
      </c>
      <c r="I8" s="137"/>
      <c r="J8" s="138" t="n">
        <f aca="false">-84000-291587</f>
        <v>-375587</v>
      </c>
      <c r="K8" s="136"/>
      <c r="L8" s="137" t="n">
        <v>-1347983</v>
      </c>
      <c r="M8" s="137" t="n">
        <v>-1857257</v>
      </c>
      <c r="N8" s="137"/>
      <c r="O8" s="138" t="n">
        <v>-131808</v>
      </c>
      <c r="P8" s="137" t="n">
        <v>-579120</v>
      </c>
      <c r="Q8" s="137" t="n">
        <v>-1120</v>
      </c>
      <c r="R8" s="137" t="n">
        <v>-1120</v>
      </c>
      <c r="S8" s="138" t="n">
        <v>0</v>
      </c>
      <c r="T8" s="137" t="n">
        <f aca="false">-1235986-307614-1451400</f>
        <v>-2995000</v>
      </c>
      <c r="U8" s="138" t="n">
        <v>-16520323</v>
      </c>
      <c r="V8" s="139" t="n">
        <v>-6975683</v>
      </c>
      <c r="W8" s="140" t="n">
        <f aca="false">SUM(B8:V8)</f>
        <v>-42191039</v>
      </c>
    </row>
    <row r="9" s="141" customFormat="true" ht="33" hidden="false" customHeight="true" outlineLevel="0" collapsed="false">
      <c r="A9" s="135" t="s">
        <v>41</v>
      </c>
      <c r="B9" s="136" t="n">
        <v>23436892</v>
      </c>
      <c r="C9" s="137" t="n">
        <f aca="false">SUM(C7:C8)</f>
        <v>349165</v>
      </c>
      <c r="D9" s="137" t="n">
        <f aca="false">SUM(D7:D8)</f>
        <v>913315</v>
      </c>
      <c r="E9" s="137" t="n">
        <f aca="false">SUM(E7:E8)</f>
        <v>444101</v>
      </c>
      <c r="F9" s="137" t="n">
        <f aca="false">SUM(F7:F8)</f>
        <v>169553</v>
      </c>
      <c r="G9" s="137" t="n">
        <f aca="false">SUM(G7:G8)</f>
        <v>79624</v>
      </c>
      <c r="H9" s="137" t="n">
        <f aca="false">SUM(H7:H8)</f>
        <v>120633</v>
      </c>
      <c r="I9" s="137" t="n">
        <f aca="false">SUM(I7:I8)</f>
        <v>0</v>
      </c>
      <c r="J9" s="138" t="n">
        <f aca="false">SUM(J7:J8)</f>
        <v>884141</v>
      </c>
      <c r="K9" s="136" t="n">
        <f aca="false">SUM(K7:K8)</f>
        <v>0</v>
      </c>
      <c r="L9" s="137" t="n">
        <f aca="false">SUM(L7:L8)</f>
        <v>9559253</v>
      </c>
      <c r="M9" s="137" t="n">
        <f aca="false">SUM(M7:M8)</f>
        <v>2130210</v>
      </c>
      <c r="N9" s="137" t="n">
        <f aca="false">SUM(N7:N8)</f>
        <v>0</v>
      </c>
      <c r="O9" s="138" t="n">
        <f aca="false">SUM(O7:O8)</f>
        <v>1168294</v>
      </c>
      <c r="P9" s="137" t="n">
        <f aca="false">SUM(P7:P8)</f>
        <v>1748737</v>
      </c>
      <c r="Q9" s="137" t="n">
        <f aca="false">SUM(Q7:Q8)</f>
        <v>1735997</v>
      </c>
      <c r="R9" s="137" t="n">
        <f aca="false">SUM(R7:R8)</f>
        <v>2888937</v>
      </c>
      <c r="S9" s="138" t="n">
        <f aca="false">SUM(S7:S8)</f>
        <v>0</v>
      </c>
      <c r="T9" s="137" t="n">
        <f aca="false">SUM(T7:T8)</f>
        <v>343000</v>
      </c>
      <c r="U9" s="138" t="n">
        <f aca="false">SUM(U7:U8)</f>
        <v>638677</v>
      </c>
      <c r="V9" s="139" t="n">
        <f aca="false">SUM(V7:V8)</f>
        <v>1519376</v>
      </c>
      <c r="W9" s="140" t="n">
        <f aca="false">SUM(B9:V9)</f>
        <v>48129905</v>
      </c>
    </row>
    <row r="10" s="40" customFormat="true" ht="66.75" hidden="false" customHeight="true" outlineLevel="0" collapsed="false">
      <c r="A10" s="142" t="s">
        <v>42</v>
      </c>
      <c r="B10" s="28" t="s">
        <v>7</v>
      </c>
      <c r="C10" s="29" t="s">
        <v>8</v>
      </c>
      <c r="D10" s="29" t="s">
        <v>9</v>
      </c>
      <c r="E10" s="29" t="s">
        <v>10</v>
      </c>
      <c r="F10" s="29" t="s">
        <v>11</v>
      </c>
      <c r="G10" s="29" t="s">
        <v>12</v>
      </c>
      <c r="H10" s="29" t="s">
        <v>13</v>
      </c>
      <c r="I10" s="29" t="s">
        <v>43</v>
      </c>
      <c r="J10" s="30" t="s">
        <v>44</v>
      </c>
      <c r="K10" s="31" t="s">
        <v>19</v>
      </c>
      <c r="L10" s="32" t="s">
        <v>17</v>
      </c>
      <c r="M10" s="32" t="s">
        <v>18</v>
      </c>
      <c r="N10" s="32" t="s">
        <v>19</v>
      </c>
      <c r="O10" s="33" t="s">
        <v>20</v>
      </c>
      <c r="P10" s="34" t="s">
        <v>21</v>
      </c>
      <c r="Q10" s="34" t="s">
        <v>22</v>
      </c>
      <c r="R10" s="34" t="s">
        <v>23</v>
      </c>
      <c r="S10" s="35" t="s">
        <v>24</v>
      </c>
      <c r="T10" s="36" t="s">
        <v>45</v>
      </c>
      <c r="U10" s="37" t="s">
        <v>28</v>
      </c>
      <c r="V10" s="38" t="s">
        <v>5</v>
      </c>
      <c r="W10" s="39" t="s">
        <v>29</v>
      </c>
    </row>
    <row r="11" customFormat="false" ht="24" hidden="false" customHeight="true" outlineLevel="0" collapsed="false">
      <c r="A11" s="143" t="s">
        <v>46</v>
      </c>
      <c r="B11" s="144" t="n">
        <f aca="false">18558000</f>
        <v>18558000</v>
      </c>
      <c r="C11" s="145"/>
      <c r="D11" s="145"/>
      <c r="E11" s="145"/>
      <c r="F11" s="145"/>
      <c r="G11" s="145"/>
      <c r="H11" s="145"/>
      <c r="I11" s="145"/>
      <c r="J11" s="146"/>
      <c r="K11" s="147"/>
      <c r="L11" s="148"/>
      <c r="M11" s="148"/>
      <c r="N11" s="148"/>
      <c r="O11" s="149"/>
      <c r="P11" s="150"/>
      <c r="Q11" s="150"/>
      <c r="R11" s="150"/>
      <c r="S11" s="151"/>
      <c r="T11" s="152"/>
      <c r="U11" s="57"/>
      <c r="V11" s="153" t="n">
        <v>5892800</v>
      </c>
      <c r="W11" s="154" t="n">
        <f aca="false">SUM(B11:V11)</f>
        <v>24450800</v>
      </c>
    </row>
    <row r="12" customFormat="false" ht="24" hidden="false" customHeight="true" outlineLevel="0" collapsed="false">
      <c r="A12" s="155" t="s">
        <v>47</v>
      </c>
      <c r="B12" s="49" t="n">
        <f aca="false">19500000+200000</f>
        <v>19700000</v>
      </c>
      <c r="C12" s="50"/>
      <c r="D12" s="50"/>
      <c r="E12" s="50"/>
      <c r="F12" s="50"/>
      <c r="G12" s="50"/>
      <c r="H12" s="50"/>
      <c r="I12" s="50"/>
      <c r="J12" s="51"/>
      <c r="K12" s="52"/>
      <c r="L12" s="53"/>
      <c r="M12" s="53"/>
      <c r="N12" s="53"/>
      <c r="O12" s="54"/>
      <c r="P12" s="55"/>
      <c r="Q12" s="55"/>
      <c r="R12" s="55"/>
      <c r="S12" s="56"/>
      <c r="T12" s="57"/>
      <c r="U12" s="57"/>
      <c r="V12" s="58"/>
      <c r="W12" s="59" t="n">
        <f aca="false">SUM(B12:V12)</f>
        <v>19700000</v>
      </c>
    </row>
    <row r="13" customFormat="false" ht="32.25" hidden="false" customHeight="true" outlineLevel="0" collapsed="false">
      <c r="A13" s="155" t="s">
        <v>48</v>
      </c>
      <c r="B13" s="49" t="n">
        <v>12071000</v>
      </c>
      <c r="C13" s="50"/>
      <c r="D13" s="50"/>
      <c r="E13" s="50"/>
      <c r="F13" s="50"/>
      <c r="G13" s="50"/>
      <c r="H13" s="50"/>
      <c r="I13" s="50"/>
      <c r="J13" s="51" t="n">
        <v>650000</v>
      </c>
      <c r="K13" s="52"/>
      <c r="L13" s="53"/>
      <c r="M13" s="53"/>
      <c r="N13" s="53"/>
      <c r="O13" s="54"/>
      <c r="P13" s="55"/>
      <c r="Q13" s="55"/>
      <c r="R13" s="55"/>
      <c r="S13" s="56"/>
      <c r="T13" s="57"/>
      <c r="U13" s="57"/>
      <c r="V13" s="58"/>
      <c r="W13" s="59" t="n">
        <f aca="false">SUM(B13:V13)</f>
        <v>12721000</v>
      </c>
    </row>
    <row r="14" customFormat="false" ht="24" hidden="false" customHeight="true" outlineLevel="0" collapsed="false">
      <c r="A14" s="155" t="s">
        <v>49</v>
      </c>
      <c r="B14" s="49" t="n">
        <v>1287686</v>
      </c>
      <c r="C14" s="50"/>
      <c r="D14" s="50"/>
      <c r="E14" s="50"/>
      <c r="F14" s="50" t="n">
        <v>8670</v>
      </c>
      <c r="G14" s="50"/>
      <c r="H14" s="50"/>
      <c r="I14" s="50"/>
      <c r="J14" s="51"/>
      <c r="K14" s="52"/>
      <c r="L14" s="53"/>
      <c r="M14" s="53"/>
      <c r="N14" s="53"/>
      <c r="O14" s="54"/>
      <c r="P14" s="55"/>
      <c r="Q14" s="55"/>
      <c r="R14" s="55"/>
      <c r="S14" s="56"/>
      <c r="T14" s="57"/>
      <c r="U14" s="57"/>
      <c r="V14" s="58"/>
      <c r="W14" s="59" t="n">
        <f aca="false">SUM(B14:V14)</f>
        <v>1296356</v>
      </c>
    </row>
    <row r="15" customFormat="false" ht="24" hidden="false" customHeight="true" outlineLevel="0" collapsed="false">
      <c r="A15" s="155" t="s">
        <v>50</v>
      </c>
      <c r="B15" s="49" t="n">
        <v>112000</v>
      </c>
      <c r="C15" s="50"/>
      <c r="D15" s="50"/>
      <c r="E15" s="50"/>
      <c r="F15" s="50"/>
      <c r="G15" s="50"/>
      <c r="H15" s="50"/>
      <c r="I15" s="50" t="n">
        <v>83516</v>
      </c>
      <c r="J15" s="51"/>
      <c r="K15" s="52"/>
      <c r="L15" s="53"/>
      <c r="M15" s="53"/>
      <c r="N15" s="53"/>
      <c r="O15" s="54"/>
      <c r="P15" s="55"/>
      <c r="Q15" s="55"/>
      <c r="R15" s="55"/>
      <c r="S15" s="56"/>
      <c r="T15" s="57"/>
      <c r="U15" s="57"/>
      <c r="V15" s="58"/>
      <c r="W15" s="59" t="n">
        <f aca="false">SUM(B15:V15)</f>
        <v>195516</v>
      </c>
    </row>
    <row r="16" customFormat="false" ht="24" hidden="false" customHeight="true" outlineLevel="0" collapsed="false">
      <c r="A16" s="155" t="s">
        <v>51</v>
      </c>
      <c r="B16" s="49" t="n">
        <v>651350</v>
      </c>
      <c r="C16" s="50" t="n">
        <v>5000</v>
      </c>
      <c r="D16" s="50" t="n">
        <v>1580000</v>
      </c>
      <c r="E16" s="50"/>
      <c r="F16" s="50"/>
      <c r="G16" s="50"/>
      <c r="H16" s="50"/>
      <c r="I16" s="50"/>
      <c r="J16" s="51"/>
      <c r="K16" s="52"/>
      <c r="L16" s="53" t="n">
        <v>8665500</v>
      </c>
      <c r="M16" s="53" t="n">
        <f aca="false">3286500</f>
        <v>3286500</v>
      </c>
      <c r="N16" s="53" t="n">
        <v>2902000</v>
      </c>
      <c r="O16" s="54" t="n">
        <f aca="false">4176700+149707</f>
        <v>4326407</v>
      </c>
      <c r="P16" s="55"/>
      <c r="Q16" s="55"/>
      <c r="R16" s="55"/>
      <c r="S16" s="56"/>
      <c r="T16" s="57" t="n">
        <v>134000</v>
      </c>
      <c r="U16" s="57"/>
      <c r="V16" s="58"/>
      <c r="W16" s="59" t="n">
        <f aca="false">SUM(B16:V16)</f>
        <v>21550757</v>
      </c>
    </row>
    <row r="17" customFormat="false" ht="24" hidden="false" customHeight="true" outlineLevel="0" collapsed="false">
      <c r="A17" s="155" t="s">
        <v>52</v>
      </c>
      <c r="B17" s="49" t="n">
        <v>1640386</v>
      </c>
      <c r="C17" s="50"/>
      <c r="D17" s="50"/>
      <c r="E17" s="50"/>
      <c r="F17" s="50"/>
      <c r="G17" s="50"/>
      <c r="H17" s="50"/>
      <c r="I17" s="50"/>
      <c r="J17" s="51"/>
      <c r="K17" s="52"/>
      <c r="L17" s="53"/>
      <c r="M17" s="53"/>
      <c r="N17" s="53"/>
      <c r="O17" s="54"/>
      <c r="P17" s="55"/>
      <c r="Q17" s="55" t="n">
        <f aca="false">1126420-99003</f>
        <v>1027417</v>
      </c>
      <c r="R17" s="55" t="n">
        <v>446350</v>
      </c>
      <c r="S17" s="56" t="n">
        <v>613159</v>
      </c>
      <c r="T17" s="57"/>
      <c r="U17" s="57"/>
      <c r="V17" s="58"/>
      <c r="W17" s="59" t="n">
        <f aca="false">SUM(B17:V17)</f>
        <v>3727312</v>
      </c>
    </row>
    <row r="18" customFormat="false" ht="24" hidden="false" customHeight="true" outlineLevel="0" collapsed="false">
      <c r="A18" s="155" t="s">
        <v>53</v>
      </c>
      <c r="B18" s="49" t="n">
        <f aca="false">2644000+250000</f>
        <v>2894000</v>
      </c>
      <c r="C18" s="50" t="n">
        <v>55000</v>
      </c>
      <c r="D18" s="50"/>
      <c r="E18" s="50"/>
      <c r="F18" s="50"/>
      <c r="G18" s="50"/>
      <c r="H18" s="50"/>
      <c r="I18" s="50"/>
      <c r="J18" s="51"/>
      <c r="K18" s="52"/>
      <c r="L18" s="53"/>
      <c r="M18" s="53"/>
      <c r="N18" s="53"/>
      <c r="O18" s="156"/>
      <c r="P18" s="157"/>
      <c r="Q18" s="157"/>
      <c r="R18" s="157"/>
      <c r="S18" s="158"/>
      <c r="T18" s="57"/>
      <c r="U18" s="57"/>
      <c r="V18" s="58"/>
      <c r="W18" s="60" t="n">
        <f aca="false">SUM(B18:V18)</f>
        <v>2949000</v>
      </c>
    </row>
    <row r="19" customFormat="false" ht="24" hidden="false" customHeight="true" outlineLevel="0" collapsed="false">
      <c r="A19" s="155" t="s">
        <v>54</v>
      </c>
      <c r="B19" s="49" t="n">
        <v>300000</v>
      </c>
      <c r="C19" s="50" t="n">
        <v>5000</v>
      </c>
      <c r="D19" s="50" t="n">
        <v>2000</v>
      </c>
      <c r="E19" s="50"/>
      <c r="F19" s="50"/>
      <c r="G19" s="50"/>
      <c r="H19" s="50"/>
      <c r="I19" s="50"/>
      <c r="J19" s="51" t="n">
        <v>5000</v>
      </c>
      <c r="K19" s="52"/>
      <c r="L19" s="53" t="n">
        <v>15000</v>
      </c>
      <c r="M19" s="53" t="n">
        <v>5000</v>
      </c>
      <c r="N19" s="53" t="n">
        <v>0</v>
      </c>
      <c r="O19" s="54" t="n">
        <v>0</v>
      </c>
      <c r="P19" s="55"/>
      <c r="Q19" s="55"/>
      <c r="R19" s="55" t="n">
        <v>10000</v>
      </c>
      <c r="S19" s="56"/>
      <c r="T19" s="57" t="n">
        <v>10000</v>
      </c>
      <c r="U19" s="57"/>
      <c r="V19" s="58"/>
      <c r="W19" s="59" t="n">
        <f aca="false">SUM(B19:V19)</f>
        <v>352000</v>
      </c>
    </row>
    <row r="20" customFormat="false" ht="24" hidden="false" customHeight="true" outlineLevel="0" collapsed="false">
      <c r="A20" s="155" t="s">
        <v>55</v>
      </c>
      <c r="B20" s="49" t="n">
        <v>105100</v>
      </c>
      <c r="C20" s="159"/>
      <c r="D20" s="159"/>
      <c r="E20" s="159"/>
      <c r="F20" s="159"/>
      <c r="G20" s="159"/>
      <c r="H20" s="159" t="n">
        <v>82000</v>
      </c>
      <c r="I20" s="159"/>
      <c r="J20" s="160"/>
      <c r="K20" s="161"/>
      <c r="L20" s="162"/>
      <c r="M20" s="162"/>
      <c r="N20" s="162"/>
      <c r="O20" s="163"/>
      <c r="P20" s="164" t="n">
        <v>1500</v>
      </c>
      <c r="Q20" s="164"/>
      <c r="R20" s="164"/>
      <c r="S20" s="165"/>
      <c r="T20" s="166"/>
      <c r="U20" s="57"/>
      <c r="V20" s="167"/>
      <c r="W20" s="59" t="n">
        <f aca="false">SUM(B20:V20)</f>
        <v>188600</v>
      </c>
      <c r="X20" s="168"/>
      <c r="Y20" s="168"/>
      <c r="Z20" s="168"/>
    </row>
    <row r="21" customFormat="false" ht="24" hidden="false" customHeight="true" outlineLevel="0" collapsed="false">
      <c r="A21" s="155" t="s">
        <v>56</v>
      </c>
      <c r="B21" s="49" t="n">
        <v>200000</v>
      </c>
      <c r="C21" s="159"/>
      <c r="D21" s="159"/>
      <c r="E21" s="159"/>
      <c r="F21" s="159"/>
      <c r="G21" s="159"/>
      <c r="H21" s="159"/>
      <c r="I21" s="159"/>
      <c r="J21" s="160" t="n">
        <v>75000</v>
      </c>
      <c r="K21" s="161"/>
      <c r="L21" s="162"/>
      <c r="M21" s="162"/>
      <c r="N21" s="162"/>
      <c r="O21" s="163" t="n">
        <f aca="false">658445-87054</f>
        <v>571391</v>
      </c>
      <c r="P21" s="164"/>
      <c r="Q21" s="164"/>
      <c r="R21" s="164"/>
      <c r="S21" s="165"/>
      <c r="T21" s="166"/>
      <c r="U21" s="57" t="n">
        <f aca="false">3574366+3016624+122000+78000+160150+7000+68000-375000-30000-500000+14000+6000-8000+300000+10000</f>
        <v>6443140</v>
      </c>
      <c r="V21" s="167"/>
      <c r="W21" s="59" t="n">
        <f aca="false">SUM(B21:V21)</f>
        <v>7289531</v>
      </c>
      <c r="X21" s="168"/>
      <c r="Y21" s="168"/>
      <c r="Z21" s="168"/>
    </row>
    <row r="22" customFormat="false" ht="24" hidden="false" customHeight="true" outlineLevel="0" collapsed="false">
      <c r="A22" s="169" t="s">
        <v>57</v>
      </c>
      <c r="B22" s="170" t="n">
        <v>0</v>
      </c>
      <c r="C22" s="171"/>
      <c r="D22" s="171"/>
      <c r="E22" s="171"/>
      <c r="F22" s="171"/>
      <c r="G22" s="171"/>
      <c r="H22" s="171"/>
      <c r="I22" s="171"/>
      <c r="J22" s="172"/>
      <c r="K22" s="173"/>
      <c r="L22" s="174"/>
      <c r="M22" s="174"/>
      <c r="N22" s="174"/>
      <c r="O22" s="175"/>
      <c r="P22" s="176" t="n">
        <v>838000</v>
      </c>
      <c r="Q22" s="176"/>
      <c r="R22" s="176"/>
      <c r="S22" s="177"/>
      <c r="T22" s="178"/>
      <c r="U22" s="179"/>
      <c r="V22" s="180"/>
      <c r="W22" s="181" t="n">
        <f aca="false">SUM(B22:V22)</f>
        <v>838000</v>
      </c>
      <c r="X22" s="168"/>
      <c r="Y22" s="168"/>
      <c r="Z22" s="168"/>
    </row>
    <row r="23" customFormat="false" ht="24" hidden="false" customHeight="true" outlineLevel="0" collapsed="false">
      <c r="A23" s="169" t="s">
        <v>58</v>
      </c>
      <c r="B23" s="170" t="n">
        <v>0</v>
      </c>
      <c r="C23" s="171"/>
      <c r="D23" s="171"/>
      <c r="E23" s="171"/>
      <c r="F23" s="171"/>
      <c r="G23" s="171"/>
      <c r="H23" s="171"/>
      <c r="I23" s="171"/>
      <c r="J23" s="172"/>
      <c r="K23" s="173"/>
      <c r="L23" s="174"/>
      <c r="M23" s="174"/>
      <c r="N23" s="174"/>
      <c r="O23" s="175"/>
      <c r="P23" s="176" t="n">
        <f aca="false">5679500-216319</f>
        <v>5463181</v>
      </c>
      <c r="Q23" s="176"/>
      <c r="R23" s="176"/>
      <c r="S23" s="177"/>
      <c r="T23" s="178"/>
      <c r="U23" s="179"/>
      <c r="V23" s="180"/>
      <c r="W23" s="181" t="n">
        <f aca="false">SUM(B23:V23)</f>
        <v>5463181</v>
      </c>
      <c r="X23" s="168"/>
      <c r="Y23" s="168"/>
      <c r="Z23" s="168"/>
    </row>
    <row r="24" s="189" customFormat="true" ht="26.25" hidden="false" customHeight="true" outlineLevel="0" collapsed="false">
      <c r="A24" s="182" t="s">
        <v>29</v>
      </c>
      <c r="B24" s="183" t="n">
        <f aca="false">SUM(B11:B23)</f>
        <v>57519522</v>
      </c>
      <c r="C24" s="184" t="n">
        <f aca="false">SUM(C11:C23)</f>
        <v>65000</v>
      </c>
      <c r="D24" s="184" t="n">
        <f aca="false">SUM(D11:D23)</f>
        <v>1582000</v>
      </c>
      <c r="E24" s="184" t="n">
        <f aca="false">SUM(E11:E23)</f>
        <v>0</v>
      </c>
      <c r="F24" s="184" t="n">
        <f aca="false">SUM(F11:F23)</f>
        <v>8670</v>
      </c>
      <c r="G24" s="184" t="n">
        <f aca="false">SUM(G11:G23)</f>
        <v>0</v>
      </c>
      <c r="H24" s="184" t="n">
        <f aca="false">SUM(H11:H23)</f>
        <v>82000</v>
      </c>
      <c r="I24" s="184" t="n">
        <f aca="false">SUM(I11:I23)</f>
        <v>83516</v>
      </c>
      <c r="J24" s="185" t="n">
        <f aca="false">SUM(J11:J23)</f>
        <v>730000</v>
      </c>
      <c r="K24" s="186" t="n">
        <f aca="false">SUM(K11:K23)</f>
        <v>0</v>
      </c>
      <c r="L24" s="184" t="n">
        <f aca="false">SUM(L11:L23)</f>
        <v>8680500</v>
      </c>
      <c r="M24" s="184" t="n">
        <f aca="false">SUM(M11:M23)</f>
        <v>3291500</v>
      </c>
      <c r="N24" s="184" t="n">
        <f aca="false">SUM(N11:N23)</f>
        <v>2902000</v>
      </c>
      <c r="O24" s="185" t="n">
        <f aca="false">SUM(O11:O23)</f>
        <v>4897798</v>
      </c>
      <c r="P24" s="184" t="n">
        <f aca="false">SUM(P11:P23)</f>
        <v>6302681</v>
      </c>
      <c r="Q24" s="184" t="n">
        <f aca="false">SUM(Q11:Q23)</f>
        <v>1027417</v>
      </c>
      <c r="R24" s="184" t="n">
        <f aca="false">SUM(R11:R23)</f>
        <v>456350</v>
      </c>
      <c r="S24" s="185" t="n">
        <f aca="false">SUM(S11:S23)</f>
        <v>613159</v>
      </c>
      <c r="T24" s="184" t="n">
        <f aca="false">SUM(T11:T23)</f>
        <v>144000</v>
      </c>
      <c r="U24" s="185" t="n">
        <f aca="false">SUM(U11:U23)</f>
        <v>6443140</v>
      </c>
      <c r="V24" s="187" t="n">
        <f aca="false">SUM(V11:V23)</f>
        <v>5892800</v>
      </c>
      <c r="W24" s="188" t="n">
        <f aca="false">SUM(W11:W23)</f>
        <v>100722053</v>
      </c>
    </row>
    <row r="25" s="17" customFormat="true" ht="24" hidden="false" customHeight="true" outlineLevel="0" collapsed="false">
      <c r="A25" s="155" t="s">
        <v>59</v>
      </c>
      <c r="B25" s="49" t="n">
        <f aca="false">2141624-8000+300000+10000</f>
        <v>2443624</v>
      </c>
      <c r="C25" s="50" t="n">
        <v>348493</v>
      </c>
      <c r="D25" s="50" t="n">
        <v>485054</v>
      </c>
      <c r="E25" s="50"/>
      <c r="F25" s="50"/>
      <c r="G25" s="50" t="n">
        <v>23500</v>
      </c>
      <c r="H25" s="50"/>
      <c r="I25" s="50"/>
      <c r="J25" s="51" t="n">
        <v>309024</v>
      </c>
      <c r="K25" s="52"/>
      <c r="L25" s="53" t="n">
        <v>1127279</v>
      </c>
      <c r="M25" s="53" t="n">
        <v>62393</v>
      </c>
      <c r="N25" s="53"/>
      <c r="O25" s="54"/>
      <c r="P25" s="55" t="n">
        <v>445846</v>
      </c>
      <c r="Q25" s="55"/>
      <c r="R25" s="55"/>
      <c r="S25" s="56"/>
      <c r="T25" s="57"/>
      <c r="U25" s="190"/>
      <c r="V25" s="58" t="n">
        <v>609775</v>
      </c>
      <c r="W25" s="59" t="n">
        <f aca="false">SUM(B25:V25)</f>
        <v>5854988</v>
      </c>
    </row>
    <row r="26" s="17" customFormat="true" ht="24" hidden="false" customHeight="true" outlineLevel="0" collapsed="false">
      <c r="A26" s="191" t="s">
        <v>60</v>
      </c>
      <c r="B26" s="192"/>
      <c r="C26" s="193"/>
      <c r="D26" s="193"/>
      <c r="E26" s="193"/>
      <c r="F26" s="193"/>
      <c r="G26" s="193"/>
      <c r="H26" s="193"/>
      <c r="I26" s="193"/>
      <c r="J26" s="194"/>
      <c r="K26" s="195"/>
      <c r="L26" s="196"/>
      <c r="M26" s="196"/>
      <c r="N26" s="196"/>
      <c r="O26" s="197"/>
      <c r="P26" s="198"/>
      <c r="Q26" s="198"/>
      <c r="R26" s="198"/>
      <c r="S26" s="199"/>
      <c r="T26" s="200"/>
      <c r="U26" s="201" t="n">
        <f aca="false">1650000+1500000</f>
        <v>3150000</v>
      </c>
      <c r="V26" s="202"/>
      <c r="W26" s="203" t="n">
        <f aca="false">SUM(B26:V26)</f>
        <v>3150000</v>
      </c>
    </row>
    <row r="27" s="189" customFormat="true" ht="24.75" hidden="false" customHeight="true" outlineLevel="0" collapsed="false">
      <c r="A27" s="182" t="s">
        <v>61</v>
      </c>
      <c r="B27" s="204" t="n">
        <f aca="false">SUM(B24:B26)</f>
        <v>59963146</v>
      </c>
      <c r="C27" s="184" t="n">
        <f aca="false">SUM(C24:C26)</f>
        <v>413493</v>
      </c>
      <c r="D27" s="184" t="n">
        <f aca="false">SUM(D24:D26)</f>
        <v>2067054</v>
      </c>
      <c r="E27" s="184" t="n">
        <f aca="false">SUM(E24:E26)</f>
        <v>0</v>
      </c>
      <c r="F27" s="184" t="n">
        <f aca="false">SUM(F24:F26)</f>
        <v>8670</v>
      </c>
      <c r="G27" s="184" t="n">
        <f aca="false">SUM(G24:G26)</f>
        <v>23500</v>
      </c>
      <c r="H27" s="184" t="n">
        <f aca="false">SUM(H24:H26)</f>
        <v>82000</v>
      </c>
      <c r="I27" s="184" t="n">
        <f aca="false">SUM(I24:I26)</f>
        <v>83516</v>
      </c>
      <c r="J27" s="185" t="n">
        <f aca="false">SUM(J24:J26)</f>
        <v>1039024</v>
      </c>
      <c r="K27" s="186" t="n">
        <f aca="false">SUM(K24:K26)</f>
        <v>0</v>
      </c>
      <c r="L27" s="184" t="n">
        <f aca="false">SUM(L24:L26)</f>
        <v>9807779</v>
      </c>
      <c r="M27" s="184" t="n">
        <f aca="false">SUM(M24:M26)</f>
        <v>3353893</v>
      </c>
      <c r="N27" s="184" t="n">
        <f aca="false">SUM(N24:N26)</f>
        <v>2902000</v>
      </c>
      <c r="O27" s="185" t="n">
        <f aca="false">SUM(O24:O26)</f>
        <v>4897798</v>
      </c>
      <c r="P27" s="184" t="n">
        <f aca="false">SUM(P24:P26)</f>
        <v>6748527</v>
      </c>
      <c r="Q27" s="184" t="n">
        <f aca="false">SUM(Q24:Q26)</f>
        <v>1027417</v>
      </c>
      <c r="R27" s="184" t="n">
        <f aca="false">SUM(R24:R26)</f>
        <v>456350</v>
      </c>
      <c r="S27" s="185" t="n">
        <f aca="false">SUM(S24:S26)</f>
        <v>613159</v>
      </c>
      <c r="T27" s="184" t="n">
        <f aca="false">SUM(T24:T26)</f>
        <v>144000</v>
      </c>
      <c r="U27" s="185" t="n">
        <f aca="false">SUM(U24:U26)</f>
        <v>9593140</v>
      </c>
      <c r="V27" s="187" t="n">
        <f aca="false">SUM(V24:V26)</f>
        <v>6502575</v>
      </c>
      <c r="W27" s="188" t="n">
        <f aca="false">SUM(W24:W26)</f>
        <v>109727041</v>
      </c>
    </row>
    <row r="28" s="26" customFormat="true" ht="30" hidden="false" customHeight="true" outlineLevel="0" collapsed="false">
      <c r="A28" s="205"/>
      <c r="B28" s="121" t="s">
        <v>1</v>
      </c>
      <c r="C28" s="121"/>
      <c r="D28" s="121"/>
      <c r="E28" s="121"/>
      <c r="F28" s="121"/>
      <c r="G28" s="121"/>
      <c r="H28" s="121"/>
      <c r="I28" s="121"/>
      <c r="J28" s="121"/>
      <c r="K28" s="122" t="str">
        <f aca="false">+K6</f>
        <v>Enterprise Funds</v>
      </c>
      <c r="L28" s="122"/>
      <c r="M28" s="122"/>
      <c r="N28" s="122"/>
      <c r="O28" s="122"/>
      <c r="P28" s="206" t="s">
        <v>3</v>
      </c>
      <c r="Q28" s="206"/>
      <c r="R28" s="206"/>
      <c r="S28" s="206"/>
      <c r="T28" s="124" t="s">
        <v>4</v>
      </c>
      <c r="U28" s="124"/>
      <c r="V28" s="125" t="s">
        <v>5</v>
      </c>
    </row>
    <row r="29" s="168" customFormat="true" ht="44.25" hidden="false" customHeight="true" outlineLevel="0" collapsed="false">
      <c r="A29" s="207"/>
      <c r="B29" s="208"/>
      <c r="C29" s="208"/>
      <c r="D29" s="208"/>
      <c r="E29" s="208"/>
      <c r="F29" s="208"/>
      <c r="G29" s="208"/>
      <c r="H29" s="208"/>
      <c r="I29" s="208"/>
      <c r="J29" s="208"/>
      <c r="K29" s="209"/>
      <c r="L29" s="209"/>
      <c r="M29" s="209"/>
      <c r="N29" s="209"/>
      <c r="O29" s="209"/>
      <c r="P29" s="210"/>
      <c r="Q29" s="210"/>
      <c r="R29" s="210"/>
      <c r="S29" s="210"/>
      <c r="T29" s="211"/>
      <c r="U29" s="211"/>
      <c r="V29" s="212"/>
    </row>
    <row r="30" s="26" customFormat="true" ht="30" hidden="false" customHeight="true" outlineLevel="0" collapsed="false">
      <c r="A30" s="205"/>
      <c r="B30" s="20" t="s">
        <v>1</v>
      </c>
      <c r="C30" s="20"/>
      <c r="D30" s="20"/>
      <c r="E30" s="20"/>
      <c r="F30" s="20"/>
      <c r="G30" s="20"/>
      <c r="H30" s="20"/>
      <c r="I30" s="20"/>
      <c r="J30" s="20"/>
      <c r="K30" s="21" t="s">
        <v>2</v>
      </c>
      <c r="L30" s="21"/>
      <c r="M30" s="21"/>
      <c r="N30" s="21"/>
      <c r="O30" s="21"/>
      <c r="P30" s="22" t="s">
        <v>3</v>
      </c>
      <c r="Q30" s="22"/>
      <c r="R30" s="22"/>
      <c r="S30" s="22"/>
      <c r="T30" s="23" t="s">
        <v>4</v>
      </c>
      <c r="U30" s="23"/>
      <c r="V30" s="24" t="s">
        <v>5</v>
      </c>
      <c r="W30" s="213"/>
    </row>
    <row r="31" s="40" customFormat="true" ht="64.5" hidden="false" customHeight="true" outlineLevel="0" collapsed="false">
      <c r="A31" s="142" t="s">
        <v>62</v>
      </c>
      <c r="B31" s="28" t="s">
        <v>7</v>
      </c>
      <c r="C31" s="29" t="s">
        <v>8</v>
      </c>
      <c r="D31" s="29" t="s">
        <v>63</v>
      </c>
      <c r="E31" s="29" t="s">
        <v>10</v>
      </c>
      <c r="F31" s="29" t="s">
        <v>11</v>
      </c>
      <c r="G31" s="29" t="s">
        <v>12</v>
      </c>
      <c r="H31" s="29" t="s">
        <v>13</v>
      </c>
      <c r="I31" s="29" t="s">
        <v>43</v>
      </c>
      <c r="J31" s="30" t="s">
        <v>44</v>
      </c>
      <c r="K31" s="31" t="s">
        <v>19</v>
      </c>
      <c r="L31" s="32" t="s">
        <v>17</v>
      </c>
      <c r="M31" s="32" t="s">
        <v>18</v>
      </c>
      <c r="N31" s="32" t="s">
        <v>19</v>
      </c>
      <c r="O31" s="33" t="s">
        <v>20</v>
      </c>
      <c r="P31" s="34" t="s">
        <v>21</v>
      </c>
      <c r="Q31" s="34" t="s">
        <v>22</v>
      </c>
      <c r="R31" s="34" t="s">
        <v>23</v>
      </c>
      <c r="S31" s="35" t="s">
        <v>24</v>
      </c>
      <c r="T31" s="36" t="s">
        <v>45</v>
      </c>
      <c r="U31" s="36" t="s">
        <v>28</v>
      </c>
      <c r="V31" s="38" t="s">
        <v>5</v>
      </c>
      <c r="W31" s="39" t="s">
        <v>64</v>
      </c>
    </row>
    <row r="32" customFormat="false" ht="24" hidden="false" customHeight="true" outlineLevel="0" collapsed="false">
      <c r="A32" s="143" t="s">
        <v>65</v>
      </c>
      <c r="B32" s="144" t="n">
        <f aca="false">7964975+645+1705+10000+10000+5000-25000</f>
        <v>7967325</v>
      </c>
      <c r="C32" s="145"/>
      <c r="D32" s="145"/>
      <c r="E32" s="145"/>
      <c r="F32" s="145"/>
      <c r="G32" s="145"/>
      <c r="H32" s="145"/>
      <c r="I32" s="145" t="n">
        <f aca="false">59130+960</f>
        <v>60090</v>
      </c>
      <c r="J32" s="146" t="n">
        <f aca="false">447701+21173+335000+75000</f>
        <v>878874</v>
      </c>
      <c r="K32" s="147"/>
      <c r="L32" s="148"/>
      <c r="M32" s="148"/>
      <c r="N32" s="148"/>
      <c r="O32" s="149"/>
      <c r="P32" s="150" t="n">
        <f aca="false">6764846-216319</f>
        <v>6548527</v>
      </c>
      <c r="Q32" s="150" t="n">
        <v>1023722</v>
      </c>
      <c r="R32" s="150" t="n">
        <v>447254</v>
      </c>
      <c r="S32" s="151"/>
      <c r="T32" s="152"/>
      <c r="U32" s="152"/>
      <c r="V32" s="153"/>
      <c r="W32" s="154" t="n">
        <f aca="false">SUM(B32:V32)</f>
        <v>16925792</v>
      </c>
      <c r="X32" s="2" t="n">
        <f aca="false">SUM(W32-U32)</f>
        <v>16925792</v>
      </c>
    </row>
    <row r="33" customFormat="false" ht="24" hidden="false" customHeight="true" outlineLevel="0" collapsed="false">
      <c r="A33" s="155" t="s">
        <v>66</v>
      </c>
      <c r="B33" s="49" t="n">
        <f aca="false">2889156-30000+200000-19417</f>
        <v>3039739</v>
      </c>
      <c r="C33" s="50"/>
      <c r="D33" s="50"/>
      <c r="E33" s="50"/>
      <c r="F33" s="50"/>
      <c r="G33" s="50"/>
      <c r="H33" s="50"/>
      <c r="I33" s="50"/>
      <c r="J33" s="51"/>
      <c r="K33" s="52"/>
      <c r="L33" s="53"/>
      <c r="M33" s="53"/>
      <c r="N33" s="53"/>
      <c r="O33" s="54"/>
      <c r="P33" s="55"/>
      <c r="Q33" s="55"/>
      <c r="R33" s="55"/>
      <c r="S33" s="56"/>
      <c r="T33" s="57"/>
      <c r="U33" s="57" t="n">
        <v>30000</v>
      </c>
      <c r="V33" s="58"/>
      <c r="W33" s="60" t="n">
        <f aca="false">SUM(B33:V33)</f>
        <v>3069739</v>
      </c>
      <c r="X33" s="2" t="n">
        <f aca="false">SUM(W33-U33)</f>
        <v>3039739</v>
      </c>
    </row>
    <row r="34" customFormat="false" ht="24" hidden="false" customHeight="true" outlineLevel="0" collapsed="false">
      <c r="A34" s="155" t="s">
        <v>67</v>
      </c>
      <c r="B34" s="49" t="n">
        <v>398594</v>
      </c>
      <c r="C34" s="50"/>
      <c r="D34" s="50"/>
      <c r="E34" s="50"/>
      <c r="F34" s="50"/>
      <c r="G34" s="50"/>
      <c r="H34" s="50"/>
      <c r="I34" s="50"/>
      <c r="J34" s="51"/>
      <c r="K34" s="52"/>
      <c r="L34" s="53" t="n">
        <f aca="false">9782779+25000</f>
        <v>9807779</v>
      </c>
      <c r="M34" s="53" t="n">
        <f aca="false">3098393+255500</f>
        <v>3353893</v>
      </c>
      <c r="N34" s="53" t="n">
        <f aca="false">2170301+470000</f>
        <v>2640301</v>
      </c>
      <c r="O34" s="54"/>
      <c r="P34" s="55"/>
      <c r="Q34" s="55"/>
      <c r="R34" s="55"/>
      <c r="S34" s="56" t="n">
        <f aca="false">603296+6000</f>
        <v>609296</v>
      </c>
      <c r="T34" s="57"/>
      <c r="U34" s="57"/>
      <c r="V34" s="58"/>
      <c r="W34" s="60" t="n">
        <f aca="false">SUM(B34:V34)</f>
        <v>16809863</v>
      </c>
      <c r="X34" s="2" t="n">
        <f aca="false">SUM(W34-U34)</f>
        <v>16809863</v>
      </c>
    </row>
    <row r="35" customFormat="false" ht="24" hidden="false" customHeight="true" outlineLevel="0" collapsed="false">
      <c r="A35" s="155" t="s">
        <v>68</v>
      </c>
      <c r="B35" s="49" t="n">
        <v>2213804</v>
      </c>
      <c r="C35" s="50"/>
      <c r="D35" s="50"/>
      <c r="E35" s="50"/>
      <c r="F35" s="50"/>
      <c r="G35" s="50"/>
      <c r="H35" s="50"/>
      <c r="I35" s="50"/>
      <c r="J35" s="51"/>
      <c r="K35" s="52"/>
      <c r="L35" s="53"/>
      <c r="M35" s="53"/>
      <c r="N35" s="53"/>
      <c r="O35" s="54"/>
      <c r="P35" s="55"/>
      <c r="Q35" s="55"/>
      <c r="R35" s="55"/>
      <c r="S35" s="56"/>
      <c r="T35" s="57"/>
      <c r="U35" s="57"/>
      <c r="V35" s="58" t="n">
        <f aca="false">6366575</f>
        <v>6366575</v>
      </c>
      <c r="W35" s="59" t="n">
        <f aca="false">SUM(B35:V35)</f>
        <v>8580379</v>
      </c>
      <c r="X35" s="2" t="n">
        <f aca="false">SUM(W35-U35)</f>
        <v>8580379</v>
      </c>
    </row>
    <row r="36" customFormat="false" ht="24" hidden="false" customHeight="true" outlineLevel="0" collapsed="false">
      <c r="A36" s="155" t="s">
        <v>69</v>
      </c>
      <c r="B36" s="49" t="n">
        <f aca="false">6842537-84724-70654+51000-15000</f>
        <v>6723159</v>
      </c>
      <c r="C36" s="50"/>
      <c r="D36" s="50"/>
      <c r="E36" s="50"/>
      <c r="F36" s="50"/>
      <c r="G36" s="50"/>
      <c r="H36" s="50"/>
      <c r="I36" s="50"/>
      <c r="J36" s="51"/>
      <c r="K36" s="52"/>
      <c r="L36" s="53"/>
      <c r="M36" s="53"/>
      <c r="N36" s="53"/>
      <c r="O36" s="54"/>
      <c r="P36" s="55"/>
      <c r="Q36" s="55"/>
      <c r="R36" s="55"/>
      <c r="S36" s="56"/>
      <c r="T36" s="57"/>
      <c r="U36" s="57" t="n">
        <f aca="false">70654+84724+51000+136000+450000+1200000</f>
        <v>1992378</v>
      </c>
      <c r="V36" s="58"/>
      <c r="W36" s="60" t="n">
        <f aca="false">SUM(B36:V36)</f>
        <v>8715537</v>
      </c>
      <c r="X36" s="2" t="n">
        <f aca="false">SUM(W36-U36)</f>
        <v>6723159</v>
      </c>
    </row>
    <row r="37" customFormat="false" ht="24" hidden="false" customHeight="true" outlineLevel="0" collapsed="false">
      <c r="A37" s="155" t="s">
        <v>70</v>
      </c>
      <c r="B37" s="49" t="n">
        <f aca="false">16536951-837000-10000</f>
        <v>15689951</v>
      </c>
      <c r="C37" s="50" t="n">
        <f aca="false">317493+18000</f>
        <v>335493</v>
      </c>
      <c r="D37" s="50" t="n">
        <f aca="false">2067054</f>
        <v>2067054</v>
      </c>
      <c r="E37" s="50"/>
      <c r="F37" s="50"/>
      <c r="G37" s="214"/>
      <c r="H37" s="214"/>
      <c r="I37" s="214"/>
      <c r="J37" s="51"/>
      <c r="K37" s="215"/>
      <c r="L37" s="216"/>
      <c r="M37" s="216"/>
      <c r="N37" s="216"/>
      <c r="O37" s="217"/>
      <c r="P37" s="218"/>
      <c r="Q37" s="218"/>
      <c r="R37" s="218"/>
      <c r="S37" s="219"/>
      <c r="T37" s="57"/>
      <c r="U37" s="57" t="n">
        <f aca="false">837000+78000-5000-375000</f>
        <v>535000</v>
      </c>
      <c r="V37" s="58"/>
      <c r="W37" s="59" t="n">
        <f aca="false">SUM(B37:V37)</f>
        <v>18627498</v>
      </c>
      <c r="X37" s="2" t="n">
        <f aca="false">SUM(W37-U37)</f>
        <v>18092498</v>
      </c>
    </row>
    <row r="38" customFormat="false" ht="24" hidden="false" customHeight="true" outlineLevel="0" collapsed="false">
      <c r="A38" s="155" t="s">
        <v>71</v>
      </c>
      <c r="B38" s="49" t="n">
        <f aca="false">10560685-175000-459500+11478-87054+155000</f>
        <v>10005609</v>
      </c>
      <c r="C38" s="214"/>
      <c r="D38" s="50"/>
      <c r="E38" s="50"/>
      <c r="F38" s="50"/>
      <c r="G38" s="50" t="n">
        <v>23500</v>
      </c>
      <c r="H38" s="50" t="n">
        <f aca="false">63192+10000</f>
        <v>73192</v>
      </c>
      <c r="I38" s="50"/>
      <c r="J38" s="51"/>
      <c r="K38" s="52"/>
      <c r="L38" s="53"/>
      <c r="M38" s="53"/>
      <c r="N38" s="53"/>
      <c r="O38" s="54" t="n">
        <f aca="false">4799916+29936</f>
        <v>4829852</v>
      </c>
      <c r="P38" s="55"/>
      <c r="Q38" s="55"/>
      <c r="R38" s="55"/>
      <c r="S38" s="56"/>
      <c r="T38" s="57" t="n">
        <v>125000</v>
      </c>
      <c r="U38" s="57" t="n">
        <f aca="false">175000+459500+160150-30000+68000-30000-8000+1500000</f>
        <v>2294650</v>
      </c>
      <c r="V38" s="58"/>
      <c r="W38" s="60" t="n">
        <f aca="false">SUM(B38:V38)</f>
        <v>17351803</v>
      </c>
      <c r="X38" s="2" t="n">
        <f aca="false">SUM(W38-U38)</f>
        <v>15057153</v>
      </c>
    </row>
    <row r="39" s="223" customFormat="true" ht="24" hidden="false" customHeight="true" outlineLevel="0" collapsed="false">
      <c r="A39" s="220" t="s">
        <v>72</v>
      </c>
      <c r="B39" s="221" t="n">
        <f aca="false">8886289-1573000-2000</f>
        <v>7311289</v>
      </c>
      <c r="C39" s="159"/>
      <c r="D39" s="159"/>
      <c r="E39" s="159"/>
      <c r="F39" s="159"/>
      <c r="G39" s="159"/>
      <c r="H39" s="159"/>
      <c r="I39" s="159"/>
      <c r="J39" s="160"/>
      <c r="K39" s="161"/>
      <c r="L39" s="162"/>
      <c r="M39" s="162"/>
      <c r="N39" s="162"/>
      <c r="O39" s="163"/>
      <c r="P39" s="164"/>
      <c r="Q39" s="164"/>
      <c r="R39" s="164"/>
      <c r="S39" s="165"/>
      <c r="T39" s="166" t="n">
        <v>3000</v>
      </c>
      <c r="U39" s="166" t="n">
        <f aca="false">1573000+7000-500000+300000+10000</f>
        <v>1390000</v>
      </c>
      <c r="V39" s="167"/>
      <c r="W39" s="222" t="n">
        <f aca="false">SUM(B39:V39)</f>
        <v>8704289</v>
      </c>
      <c r="X39" s="223" t="n">
        <f aca="false">SUM(W39-U39)</f>
        <v>7314289</v>
      </c>
    </row>
    <row r="40" s="223" customFormat="true" ht="24" hidden="false" customHeight="true" outlineLevel="0" collapsed="false">
      <c r="A40" s="220" t="s">
        <v>73</v>
      </c>
      <c r="B40" s="221" t="n">
        <f aca="false">3934152-22400-3328712+12646</f>
        <v>595686</v>
      </c>
      <c r="C40" s="159"/>
      <c r="D40" s="159"/>
      <c r="E40" s="159"/>
      <c r="F40" s="159"/>
      <c r="G40" s="159"/>
      <c r="H40" s="159"/>
      <c r="I40" s="159"/>
      <c r="J40" s="160"/>
      <c r="K40" s="161"/>
      <c r="L40" s="162"/>
      <c r="M40" s="162"/>
      <c r="N40" s="162"/>
      <c r="O40" s="163"/>
      <c r="P40" s="164"/>
      <c r="Q40" s="164"/>
      <c r="R40" s="164"/>
      <c r="S40" s="165"/>
      <c r="T40" s="166"/>
      <c r="U40" s="166" t="n">
        <f aca="false">3328712+22400</f>
        <v>3351112</v>
      </c>
      <c r="V40" s="167"/>
      <c r="W40" s="222" t="n">
        <f aca="false">SUM(B40:V40)</f>
        <v>3946798</v>
      </c>
      <c r="X40" s="223" t="n">
        <f aca="false">SUM(W40-U40)</f>
        <v>595686</v>
      </c>
    </row>
    <row r="41" s="225" customFormat="true" ht="24" hidden="false" customHeight="true" outlineLevel="0" collapsed="false">
      <c r="A41" s="224" t="s">
        <v>74</v>
      </c>
      <c r="B41" s="221" t="n">
        <f aca="false">3006624+3574366-5000+45000-30000+7000+68000-45000-375000-30000-500000-8000+300000+10000</f>
        <v>6017990</v>
      </c>
      <c r="C41" s="159" t="n">
        <v>78000</v>
      </c>
      <c r="D41" s="159"/>
      <c r="E41" s="159"/>
      <c r="F41" s="159"/>
      <c r="G41" s="159"/>
      <c r="H41" s="159"/>
      <c r="I41" s="159"/>
      <c r="J41" s="160" t="n">
        <v>160150</v>
      </c>
      <c r="K41" s="52"/>
      <c r="L41" s="53"/>
      <c r="M41" s="53"/>
      <c r="N41" s="53"/>
      <c r="O41" s="54"/>
      <c r="P41" s="55"/>
      <c r="Q41" s="55"/>
      <c r="R41" s="55"/>
      <c r="S41" s="56"/>
      <c r="T41" s="57"/>
      <c r="U41" s="166"/>
      <c r="V41" s="58" t="n">
        <v>136000</v>
      </c>
      <c r="W41" s="60" t="n">
        <f aca="false">SUM(B41:V41)</f>
        <v>6392140</v>
      </c>
    </row>
    <row r="42" s="225" customFormat="true" ht="24" hidden="false" customHeight="true" outlineLevel="0" collapsed="false">
      <c r="A42" s="224" t="s">
        <v>3</v>
      </c>
      <c r="B42" s="49" t="n">
        <v>0</v>
      </c>
      <c r="C42" s="50"/>
      <c r="D42" s="50"/>
      <c r="E42" s="50"/>
      <c r="F42" s="50"/>
      <c r="G42" s="50"/>
      <c r="H42" s="50"/>
      <c r="I42" s="50"/>
      <c r="J42" s="51"/>
      <c r="K42" s="52"/>
      <c r="L42" s="53"/>
      <c r="M42" s="53"/>
      <c r="N42" s="53"/>
      <c r="O42" s="54"/>
      <c r="P42" s="55"/>
      <c r="Q42" s="55"/>
      <c r="R42" s="55"/>
      <c r="S42" s="56"/>
      <c r="T42" s="57"/>
      <c r="U42" s="57"/>
      <c r="V42" s="58"/>
      <c r="W42" s="59" t="n">
        <f aca="false">SUM(B42:V42)</f>
        <v>0</v>
      </c>
    </row>
    <row r="43" s="238" customFormat="true" ht="24" hidden="false" customHeight="true" outlineLevel="0" collapsed="false">
      <c r="A43" s="226" t="s">
        <v>75</v>
      </c>
      <c r="B43" s="227" t="n">
        <v>0</v>
      </c>
      <c r="C43" s="228"/>
      <c r="D43" s="228"/>
      <c r="E43" s="228"/>
      <c r="F43" s="228"/>
      <c r="G43" s="228"/>
      <c r="H43" s="228"/>
      <c r="I43" s="228"/>
      <c r="J43" s="229"/>
      <c r="K43" s="230"/>
      <c r="L43" s="231"/>
      <c r="M43" s="231"/>
      <c r="N43" s="231"/>
      <c r="O43" s="232"/>
      <c r="P43" s="233" t="n">
        <v>200000</v>
      </c>
      <c r="Q43" s="233"/>
      <c r="R43" s="233"/>
      <c r="S43" s="234"/>
      <c r="T43" s="235"/>
      <c r="U43" s="235"/>
      <c r="V43" s="236"/>
      <c r="W43" s="237" t="n">
        <f aca="false">SUM(B43:V43)</f>
        <v>200000</v>
      </c>
    </row>
    <row r="44" s="189" customFormat="true" ht="30.75" hidden="false" customHeight="true" outlineLevel="0" collapsed="false">
      <c r="A44" s="182" t="s">
        <v>76</v>
      </c>
      <c r="B44" s="186" t="n">
        <f aca="false">SUM(B32:B43)</f>
        <v>59963146</v>
      </c>
      <c r="C44" s="184" t="n">
        <f aca="false">SUM(C32:C43)</f>
        <v>413493</v>
      </c>
      <c r="D44" s="184" t="n">
        <f aca="false">SUM(D32:D43)</f>
        <v>2067054</v>
      </c>
      <c r="E44" s="184" t="n">
        <f aca="false">SUM(E32:E43)</f>
        <v>0</v>
      </c>
      <c r="F44" s="184" t="n">
        <f aca="false">SUM(F32:F43)</f>
        <v>0</v>
      </c>
      <c r="G44" s="184" t="n">
        <f aca="false">SUM(G32:G43)</f>
        <v>23500</v>
      </c>
      <c r="H44" s="184" t="n">
        <f aca="false">SUM(H32:H43)</f>
        <v>73192</v>
      </c>
      <c r="I44" s="184" t="n">
        <f aca="false">SUM(I32:I43)</f>
        <v>60090</v>
      </c>
      <c r="J44" s="185" t="n">
        <f aca="false">SUM(J32:J43)</f>
        <v>1039024</v>
      </c>
      <c r="K44" s="186" t="n">
        <f aca="false">SUM(K32:K43)</f>
        <v>0</v>
      </c>
      <c r="L44" s="184" t="n">
        <f aca="false">SUM(L32:L43)</f>
        <v>9807779</v>
      </c>
      <c r="M44" s="184" t="n">
        <f aca="false">SUM(M32:M43)</f>
        <v>3353893</v>
      </c>
      <c r="N44" s="184" t="n">
        <f aca="false">SUM(N32:N43)</f>
        <v>2640301</v>
      </c>
      <c r="O44" s="185" t="n">
        <f aca="false">SUM(O32:O43)</f>
        <v>4829852</v>
      </c>
      <c r="P44" s="184" t="n">
        <f aca="false">SUM(P32:P43)</f>
        <v>6748527</v>
      </c>
      <c r="Q44" s="184" t="n">
        <f aca="false">SUM(Q32:Q43)</f>
        <v>1023722</v>
      </c>
      <c r="R44" s="184" t="n">
        <f aca="false">SUM(R32:R43)</f>
        <v>447254</v>
      </c>
      <c r="S44" s="185" t="n">
        <f aca="false">SUM(S32:S43)</f>
        <v>609296</v>
      </c>
      <c r="T44" s="184" t="n">
        <f aca="false">SUM(T32:T43)</f>
        <v>128000</v>
      </c>
      <c r="U44" s="184" t="n">
        <f aca="false">SUM(U32:U43)</f>
        <v>9593140</v>
      </c>
      <c r="V44" s="187" t="n">
        <f aca="false">SUM(V32:V43)</f>
        <v>6502575</v>
      </c>
      <c r="W44" s="188" t="n">
        <f aca="false">SUM(W32:W43)</f>
        <v>109323838</v>
      </c>
      <c r="X44" s="189" t="n">
        <f aca="false">SUM(B44:V44)</f>
        <v>109323838</v>
      </c>
    </row>
    <row r="45" customFormat="false" ht="24.75" hidden="false" customHeight="true" outlineLevel="0" collapsed="false">
      <c r="A45" s="13"/>
      <c r="B45" s="239"/>
      <c r="C45" s="213"/>
      <c r="D45" s="213"/>
      <c r="E45" s="213"/>
      <c r="F45" s="213"/>
      <c r="G45" s="213"/>
      <c r="H45" s="213"/>
      <c r="I45" s="213"/>
      <c r="J45" s="240"/>
      <c r="K45" s="239"/>
      <c r="L45" s="213"/>
      <c r="M45" s="213"/>
      <c r="N45" s="213"/>
      <c r="O45" s="240"/>
      <c r="P45" s="213"/>
      <c r="Q45" s="213"/>
      <c r="R45" s="213"/>
      <c r="S45" s="240"/>
      <c r="T45" s="213"/>
      <c r="U45" s="213"/>
      <c r="V45" s="241"/>
      <c r="W45" s="26"/>
    </row>
    <row r="46" s="189" customFormat="true" ht="43.5" hidden="false" customHeight="true" outlineLevel="0" collapsed="false">
      <c r="A46" s="242" t="s">
        <v>77</v>
      </c>
      <c r="B46" s="243" t="n">
        <f aca="false">SUM(B24+B26)-B44</f>
        <v>-2443624</v>
      </c>
      <c r="C46" s="244" t="n">
        <f aca="false">SUM(C24+C26)-C44</f>
        <v>-348493</v>
      </c>
      <c r="D46" s="244" t="n">
        <f aca="false">SUM(D24+D26)-D44</f>
        <v>-485054</v>
      </c>
      <c r="E46" s="244" t="n">
        <f aca="false">SUM(E24+E26)-E44</f>
        <v>0</v>
      </c>
      <c r="F46" s="244" t="n">
        <f aca="false">SUM(F24+F26)-F44</f>
        <v>8670</v>
      </c>
      <c r="G46" s="244" t="n">
        <f aca="false">SUM(G24+G26)-G44</f>
        <v>-23500</v>
      </c>
      <c r="H46" s="244" t="n">
        <f aca="false">SUM(H24+H26)-H44</f>
        <v>8808</v>
      </c>
      <c r="I46" s="244" t="n">
        <f aca="false">SUM(I24+I26)-I44</f>
        <v>23426</v>
      </c>
      <c r="J46" s="245" t="n">
        <f aca="false">SUM(J24+J26)-J44</f>
        <v>-309024</v>
      </c>
      <c r="K46" s="243" t="n">
        <f aca="false">SUM(K24+K26)-K44</f>
        <v>0</v>
      </c>
      <c r="L46" s="244" t="n">
        <f aca="false">SUM(L24+L26)-L44</f>
        <v>-1127279</v>
      </c>
      <c r="M46" s="244" t="n">
        <f aca="false">SUM(M24+M26)-M44</f>
        <v>-62393</v>
      </c>
      <c r="N46" s="244" t="n">
        <f aca="false">SUM(N24+N26)-N44</f>
        <v>261699</v>
      </c>
      <c r="O46" s="245" t="n">
        <f aca="false">SUM(O24+O26)-O44</f>
        <v>67946</v>
      </c>
      <c r="P46" s="244" t="n">
        <f aca="false">SUM(P24+P26)-P44</f>
        <v>-445846</v>
      </c>
      <c r="Q46" s="244" t="n">
        <f aca="false">SUM(Q24+Q26)-Q44</f>
        <v>3695</v>
      </c>
      <c r="R46" s="244" t="n">
        <f aca="false">SUM(R24+R26)-R44</f>
        <v>9096</v>
      </c>
      <c r="S46" s="245" t="n">
        <f aca="false">SUM(S24+S26)-S44</f>
        <v>3863</v>
      </c>
      <c r="T46" s="244" t="n">
        <f aca="false">SUM(T24+T26)-T44</f>
        <v>16000</v>
      </c>
      <c r="U46" s="244" t="n">
        <f aca="false">SUM(U24+U26)-U44</f>
        <v>0</v>
      </c>
      <c r="V46" s="246" t="n">
        <f aca="false">SUM(V24+V26)-V44</f>
        <v>-609775</v>
      </c>
      <c r="W46" s="140" t="n">
        <f aca="false">SUM(B46:V46)</f>
        <v>-5451785</v>
      </c>
    </row>
    <row r="47" s="189" customFormat="true" ht="28.5" hidden="false" customHeight="true" outlineLevel="0" collapsed="false">
      <c r="A47" s="247" t="s">
        <v>78</v>
      </c>
      <c r="B47" s="186" t="n">
        <f aca="false">SUM(B44:B46)</f>
        <v>57519522</v>
      </c>
      <c r="C47" s="184" t="n">
        <f aca="false">SUM(C44:C46)</f>
        <v>65000</v>
      </c>
      <c r="D47" s="184" t="n">
        <f aca="false">SUM(D44:D46)</f>
        <v>1582000</v>
      </c>
      <c r="E47" s="184" t="n">
        <f aca="false">SUM(E44:E46)</f>
        <v>0</v>
      </c>
      <c r="F47" s="184" t="n">
        <f aca="false">SUM(F44:F46)</f>
        <v>8670</v>
      </c>
      <c r="G47" s="184" t="n">
        <f aca="false">SUM(G44:G46)</f>
        <v>0</v>
      </c>
      <c r="H47" s="184" t="n">
        <f aca="false">SUM(H44:H46)</f>
        <v>82000</v>
      </c>
      <c r="I47" s="184" t="n">
        <f aca="false">SUM(I44:I46)</f>
        <v>83516</v>
      </c>
      <c r="J47" s="185" t="n">
        <f aca="false">SUM(J44:J46)</f>
        <v>730000</v>
      </c>
      <c r="K47" s="186" t="n">
        <f aca="false">SUM(K44:K46)</f>
        <v>0</v>
      </c>
      <c r="L47" s="184" t="n">
        <f aca="false">SUM(L44:L46)</f>
        <v>8680500</v>
      </c>
      <c r="M47" s="184" t="n">
        <f aca="false">SUM(M44:M46)</f>
        <v>3291500</v>
      </c>
      <c r="N47" s="184" t="n">
        <f aca="false">SUM(N44:N46)</f>
        <v>2902000</v>
      </c>
      <c r="O47" s="185" t="n">
        <f aca="false">SUM(O44:O46)</f>
        <v>4897798</v>
      </c>
      <c r="P47" s="184" t="n">
        <f aca="false">SUM(P44:P46)</f>
        <v>6302681</v>
      </c>
      <c r="Q47" s="184" t="n">
        <f aca="false">SUM(Q44:Q46)</f>
        <v>1027417</v>
      </c>
      <c r="R47" s="184" t="n">
        <f aca="false">SUM(R44:R46)</f>
        <v>456350</v>
      </c>
      <c r="S47" s="185" t="n">
        <f aca="false">SUM(S44:S46)</f>
        <v>613159</v>
      </c>
      <c r="T47" s="184" t="n">
        <f aca="false">SUM(T44:T46)</f>
        <v>144000</v>
      </c>
      <c r="U47" s="184" t="n">
        <f aca="false">SUM(U44:U46)</f>
        <v>9593140</v>
      </c>
      <c r="V47" s="187" t="n">
        <f aca="false">SUM(V44:V46)</f>
        <v>5892800</v>
      </c>
      <c r="W47" s="188" t="n">
        <f aca="false">SUM(W44:W46)</f>
        <v>103872053</v>
      </c>
    </row>
    <row r="48" s="78" customFormat="true" ht="25.5" hidden="false" customHeight="true" outlineLevel="0" collapsed="false">
      <c r="A48" s="79"/>
      <c r="B48" s="101"/>
      <c r="C48" s="102"/>
      <c r="D48" s="102"/>
      <c r="E48" s="102"/>
      <c r="F48" s="102"/>
      <c r="G48" s="102"/>
      <c r="H48" s="102"/>
      <c r="I48" s="102"/>
      <c r="J48" s="103"/>
      <c r="K48" s="101"/>
      <c r="L48" s="102"/>
      <c r="M48" s="102"/>
      <c r="N48" s="102"/>
      <c r="O48" s="103"/>
      <c r="P48" s="102"/>
      <c r="Q48" s="102"/>
      <c r="R48" s="102"/>
      <c r="S48" s="103"/>
      <c r="T48" s="102"/>
      <c r="U48" s="102"/>
      <c r="V48" s="104"/>
      <c r="W48" s="105"/>
    </row>
    <row r="49" s="114" customFormat="true" ht="30" hidden="false" customHeight="true" outlineLevel="0" collapsed="false">
      <c r="A49" s="135" t="s">
        <v>79</v>
      </c>
      <c r="B49" s="248" t="n">
        <f aca="false">SUM(B44-B41)*0.25</f>
        <v>13486289</v>
      </c>
      <c r="C49" s="249"/>
      <c r="D49" s="249"/>
      <c r="E49" s="249"/>
      <c r="F49" s="249"/>
      <c r="G49" s="249"/>
      <c r="H49" s="249"/>
      <c r="I49" s="249"/>
      <c r="J49" s="250"/>
      <c r="K49" s="248"/>
      <c r="L49" s="249" t="n">
        <f aca="false">SUM(L44*0.1667)</f>
        <v>1634956.7593</v>
      </c>
      <c r="M49" s="249" t="n">
        <f aca="false">SUM(M44*0.1667)</f>
        <v>559093.9631</v>
      </c>
      <c r="N49" s="249" t="n">
        <f aca="false">SUM(N44*0.1667)</f>
        <v>440138.1767</v>
      </c>
      <c r="O49" s="250" t="n">
        <f aca="false">SUM(O44*0.1667)</f>
        <v>805136.3284</v>
      </c>
      <c r="P49" s="249"/>
      <c r="Q49" s="249"/>
      <c r="R49" s="249"/>
      <c r="S49" s="250"/>
      <c r="T49" s="249"/>
      <c r="U49" s="249"/>
      <c r="V49" s="251"/>
      <c r="W49" s="140" t="n">
        <f aca="false">SUM(B49:V49)</f>
        <v>16925614.2275</v>
      </c>
    </row>
    <row r="50" s="114" customFormat="true" ht="38.25" hidden="false" customHeight="true" outlineLevel="0" collapsed="false">
      <c r="A50" s="135" t="s">
        <v>80</v>
      </c>
      <c r="B50" s="252" t="n">
        <f aca="false">ROUND(SUM(B9-B25)-B49,0)</f>
        <v>7506979</v>
      </c>
      <c r="C50" s="253" t="n">
        <f aca="false">ROUND(SUM(C9-C25)-C49,0)</f>
        <v>672</v>
      </c>
      <c r="D50" s="253" t="n">
        <f aca="false">ROUND(SUM(D9-D25)-D49,0)</f>
        <v>428261</v>
      </c>
      <c r="E50" s="253" t="n">
        <f aca="false">ROUND(SUM(E9-E25)-E49,0)</f>
        <v>444101</v>
      </c>
      <c r="F50" s="253" t="n">
        <f aca="false">ROUND(SUM(F9-F25)-F49,0)</f>
        <v>169553</v>
      </c>
      <c r="G50" s="253" t="n">
        <f aca="false">ROUND(SUM(G9-G25)-G49,0)</f>
        <v>56124</v>
      </c>
      <c r="H50" s="253" t="n">
        <f aca="false">ROUND(SUM(H9-H25)-H49,0)</f>
        <v>120633</v>
      </c>
      <c r="I50" s="253" t="n">
        <f aca="false">ROUND(SUM(I9-I25)-I49,0)</f>
        <v>0</v>
      </c>
      <c r="J50" s="254" t="n">
        <f aca="false">ROUND(SUM(J9-J25)-J49,0)</f>
        <v>575117</v>
      </c>
      <c r="K50" s="252" t="n">
        <f aca="false">ROUND(SUM(K9-K25)-K49,0)</f>
        <v>0</v>
      </c>
      <c r="L50" s="253" t="n">
        <f aca="false">ROUND(SUM(L9-L25)-L49,0)</f>
        <v>6797017</v>
      </c>
      <c r="M50" s="253" t="n">
        <f aca="false">ROUND(SUM(M9-M25)-M49,0)</f>
        <v>1508723</v>
      </c>
      <c r="N50" s="253" t="n">
        <f aca="false">ROUND(SUM(N9-N25)-N49,0)</f>
        <v>-440138</v>
      </c>
      <c r="O50" s="254" t="n">
        <f aca="false">ROUND(SUM(O9-O25)-O49,0)</f>
        <v>363158</v>
      </c>
      <c r="P50" s="253" t="n">
        <f aca="false">ROUND(SUM(P9-P25)-P49,0)</f>
        <v>1302891</v>
      </c>
      <c r="Q50" s="253" t="n">
        <f aca="false">ROUND(SUM(Q9-Q25)-Q49,0)</f>
        <v>1735997</v>
      </c>
      <c r="R50" s="253" t="n">
        <f aca="false">ROUND(SUM(R9-R25)-R49,0)</f>
        <v>2888937</v>
      </c>
      <c r="S50" s="254" t="n">
        <f aca="false">ROUND(SUM(S9-S25)-S49,0)</f>
        <v>0</v>
      </c>
      <c r="T50" s="255" t="n">
        <f aca="false">ROUND(SUM(T9-T25)-T49,0)</f>
        <v>343000</v>
      </c>
      <c r="U50" s="255" t="n">
        <f aca="false">ROUND(SUM(U9-U25)-U49,0)</f>
        <v>638677</v>
      </c>
      <c r="V50" s="256" t="n">
        <f aca="false">ROUND(SUM(V9-V25)-V49,0)</f>
        <v>909601</v>
      </c>
      <c r="W50" s="140" t="n">
        <f aca="false">SUM(B50:V50)</f>
        <v>25349303</v>
      </c>
    </row>
    <row r="51" s="114" customFormat="true" ht="38.25" hidden="false" customHeight="true" outlineLevel="0" collapsed="false">
      <c r="A51" s="135" t="s">
        <v>81</v>
      </c>
      <c r="B51" s="252" t="n">
        <f aca="false">+B50+B49</f>
        <v>20993268</v>
      </c>
      <c r="C51" s="253" t="n">
        <f aca="false">+C50+C49</f>
        <v>672</v>
      </c>
      <c r="D51" s="253" t="n">
        <f aca="false">+D50+D49</f>
        <v>428261</v>
      </c>
      <c r="E51" s="253" t="n">
        <f aca="false">+E50+E49</f>
        <v>444101</v>
      </c>
      <c r="F51" s="253" t="n">
        <f aca="false">+F50+F49</f>
        <v>169553</v>
      </c>
      <c r="G51" s="253" t="n">
        <f aca="false">+G50+G49</f>
        <v>56124</v>
      </c>
      <c r="H51" s="253" t="n">
        <f aca="false">+H50+H49</f>
        <v>120633</v>
      </c>
      <c r="I51" s="253" t="n">
        <f aca="false">+I50+I49</f>
        <v>0</v>
      </c>
      <c r="J51" s="254" t="n">
        <f aca="false">+J50+J49</f>
        <v>575117</v>
      </c>
      <c r="K51" s="252" t="n">
        <f aca="false">+K50+K49</f>
        <v>0</v>
      </c>
      <c r="L51" s="253" t="n">
        <f aca="false">+L50+L49</f>
        <v>8431973.7593</v>
      </c>
      <c r="M51" s="253" t="n">
        <f aca="false">+M50+M49</f>
        <v>2067816.9631</v>
      </c>
      <c r="N51" s="253" t="n">
        <f aca="false">+N50+N49</f>
        <v>0.176699999952689</v>
      </c>
      <c r="O51" s="254" t="n">
        <f aca="false">+O50+O49</f>
        <v>1168294.3284</v>
      </c>
      <c r="P51" s="253" t="n">
        <f aca="false">+P50+P49</f>
        <v>1302891</v>
      </c>
      <c r="Q51" s="253" t="n">
        <f aca="false">+Q50+Q49</f>
        <v>1735997</v>
      </c>
      <c r="R51" s="253" t="n">
        <f aca="false">+R50+R49</f>
        <v>2888937</v>
      </c>
      <c r="S51" s="254" t="n">
        <f aca="false">+S50+S49</f>
        <v>0</v>
      </c>
      <c r="T51" s="255" t="n">
        <f aca="false">+T50+T49</f>
        <v>343000</v>
      </c>
      <c r="U51" s="255" t="n">
        <f aca="false">+U50+U49</f>
        <v>638677</v>
      </c>
      <c r="V51" s="256" t="n">
        <f aca="false">+V50+V49</f>
        <v>909601</v>
      </c>
      <c r="W51" s="140" t="n">
        <f aca="false">SUM(B51:V51)</f>
        <v>42274917.2275</v>
      </c>
    </row>
    <row r="52" s="114" customFormat="true" ht="38.25" hidden="false" customHeight="true" outlineLevel="0" collapsed="false">
      <c r="A52" s="247" t="s">
        <v>82</v>
      </c>
      <c r="B52" s="252" t="n">
        <f aca="false">B51-B9</f>
        <v>-2443624</v>
      </c>
      <c r="C52" s="253" t="n">
        <f aca="false">C51-C9</f>
        <v>-348493</v>
      </c>
      <c r="D52" s="253" t="n">
        <f aca="false">D51-D9</f>
        <v>-485054</v>
      </c>
      <c r="E52" s="253" t="n">
        <f aca="false">E51-E9</f>
        <v>0</v>
      </c>
      <c r="F52" s="253" t="n">
        <f aca="false">F51-F9</f>
        <v>0</v>
      </c>
      <c r="G52" s="253" t="n">
        <f aca="false">G51-G9</f>
        <v>-23500</v>
      </c>
      <c r="H52" s="253" t="n">
        <f aca="false">H51-H9</f>
        <v>0</v>
      </c>
      <c r="I52" s="253" t="n">
        <f aca="false">I51-I9</f>
        <v>0</v>
      </c>
      <c r="J52" s="254" t="n">
        <f aca="false">J51-J9</f>
        <v>-309024</v>
      </c>
      <c r="K52" s="252" t="n">
        <f aca="false">K51-K9</f>
        <v>0</v>
      </c>
      <c r="L52" s="253" t="n">
        <f aca="false">L51-L9</f>
        <v>-1127279.2407</v>
      </c>
      <c r="M52" s="253" t="n">
        <f aca="false">M51-M9</f>
        <v>-62393.0369000002</v>
      </c>
      <c r="N52" s="253" t="n">
        <f aca="false">N51-N9</f>
        <v>0.176699999952689</v>
      </c>
      <c r="O52" s="254" t="n">
        <f aca="false">O51-O9</f>
        <v>0.32839999999851</v>
      </c>
      <c r="P52" s="253" t="n">
        <f aca="false">P51-P9</f>
        <v>-445846</v>
      </c>
      <c r="Q52" s="253" t="n">
        <f aca="false">Q51-Q9</f>
        <v>0</v>
      </c>
      <c r="R52" s="253" t="n">
        <f aca="false">R51-R9</f>
        <v>0</v>
      </c>
      <c r="S52" s="254" t="n">
        <f aca="false">S51-S9</f>
        <v>0</v>
      </c>
      <c r="T52" s="253" t="n">
        <f aca="false">T51-T9</f>
        <v>0</v>
      </c>
      <c r="U52" s="254" t="n">
        <f aca="false">U51-U9</f>
        <v>0</v>
      </c>
      <c r="V52" s="256" t="n">
        <f aca="false">V51-V9</f>
        <v>-609775</v>
      </c>
      <c r="W52" s="140" t="n">
        <f aca="false">SUM(B52:V52)</f>
        <v>-5854987.7725</v>
      </c>
    </row>
    <row r="53" s="26" customFormat="true" ht="30" hidden="false" customHeight="true" outlineLevel="0" collapsed="false">
      <c r="A53" s="120"/>
      <c r="B53" s="121" t="s">
        <v>1</v>
      </c>
      <c r="C53" s="121"/>
      <c r="D53" s="121"/>
      <c r="E53" s="121"/>
      <c r="F53" s="121"/>
      <c r="G53" s="121"/>
      <c r="H53" s="121"/>
      <c r="I53" s="121"/>
      <c r="J53" s="121"/>
      <c r="K53" s="122" t="str">
        <f aca="false">+K30</f>
        <v>Enterprise Funds</v>
      </c>
      <c r="L53" s="122"/>
      <c r="M53" s="122"/>
      <c r="N53" s="122"/>
      <c r="O53" s="122"/>
      <c r="P53" s="123" t="s">
        <v>3</v>
      </c>
      <c r="Q53" s="123"/>
      <c r="R53" s="123"/>
      <c r="S53" s="123"/>
      <c r="T53" s="124" t="s">
        <v>4</v>
      </c>
      <c r="U53" s="124"/>
      <c r="V53" s="125" t="s">
        <v>5</v>
      </c>
      <c r="W53" s="25" t="s">
        <v>6</v>
      </c>
    </row>
    <row r="57" customFormat="false" ht="12.75" hidden="false" customHeight="false" outlineLevel="0" collapsed="false">
      <c r="B57" s="2" t="n">
        <f aca="false">SUM(B26-B46)</f>
        <v>2443624</v>
      </c>
      <c r="C57" s="2" t="n">
        <f aca="false">SUM(C26-C46)</f>
        <v>348493</v>
      </c>
      <c r="D57" s="2" t="n">
        <f aca="false">SUM(D26-D46)</f>
        <v>485054</v>
      </c>
      <c r="E57" s="2" t="n">
        <f aca="false">SUM(E26-E46)</f>
        <v>0</v>
      </c>
      <c r="F57" s="2" t="n">
        <f aca="false">SUM(F26-F46)</f>
        <v>-8670</v>
      </c>
      <c r="G57" s="2" t="n">
        <f aca="false">SUM(G26-G46)</f>
        <v>23500</v>
      </c>
      <c r="H57" s="2" t="n">
        <f aca="false">SUM(H26-H46)</f>
        <v>-8808</v>
      </c>
      <c r="J57" s="2" t="n">
        <f aca="false">SUM(J26-J46)</f>
        <v>309024</v>
      </c>
      <c r="K57" s="2" t="n">
        <f aca="false">SUM(K26-K46)</f>
        <v>0</v>
      </c>
      <c r="L57" s="2" t="n">
        <f aca="false">SUM(L26-L46)</f>
        <v>1127279</v>
      </c>
      <c r="M57" s="2" t="n">
        <f aca="false">SUM(M26-M46)</f>
        <v>62393</v>
      </c>
      <c r="N57" s="2" t="n">
        <f aca="false">SUM(N26-N46)</f>
        <v>-261699</v>
      </c>
      <c r="O57" s="2" t="n">
        <f aca="false">SUM(O26-O46)</f>
        <v>-67946</v>
      </c>
      <c r="P57" s="2" t="n">
        <f aca="false">SUM(P26-P46)</f>
        <v>445846</v>
      </c>
      <c r="Q57" s="2" t="n">
        <f aca="false">SUM(Q26-Q46)</f>
        <v>-3695</v>
      </c>
      <c r="R57" s="2" t="n">
        <f aca="false">SUM(R26-R46)</f>
        <v>-9096</v>
      </c>
      <c r="S57" s="2" t="n">
        <f aca="false">SUM(S26-S46)</f>
        <v>-3863</v>
      </c>
      <c r="T57" s="2" t="n">
        <f aca="false">SUM(T26-T46)</f>
        <v>-16000</v>
      </c>
      <c r="U57" s="2" t="n">
        <f aca="false">SUM(U26-U46)</f>
        <v>3150000</v>
      </c>
      <c r="V57" s="2" t="n">
        <f aca="false">SUM(V26-V46)</f>
        <v>609775</v>
      </c>
      <c r="W57" s="2" t="n">
        <f aca="false">SUM(W26-W46)</f>
        <v>8601785</v>
      </c>
    </row>
  </sheetData>
  <mergeCells count="18">
    <mergeCell ref="A1:C1"/>
    <mergeCell ref="D1:W1"/>
    <mergeCell ref="B6:J6"/>
    <mergeCell ref="K6:O6"/>
    <mergeCell ref="P6:S6"/>
    <mergeCell ref="T6:U6"/>
    <mergeCell ref="B28:J28"/>
    <mergeCell ref="K28:O28"/>
    <mergeCell ref="P28:S28"/>
    <mergeCell ref="T28:U28"/>
    <mergeCell ref="B30:J30"/>
    <mergeCell ref="K30:O30"/>
    <mergeCell ref="P30:S30"/>
    <mergeCell ref="T30:U30"/>
    <mergeCell ref="B53:J53"/>
    <mergeCell ref="K53:O53"/>
    <mergeCell ref="P53:S53"/>
    <mergeCell ref="T53:U53"/>
  </mergeCells>
  <printOptions headings="false" gridLines="false" gridLinesSet="true" horizontalCentered="true" verticalCentered="true"/>
  <pageMargins left="0.3" right="0.3" top="0.15" bottom="0.25" header="0.511811023622047" footer="0.1"/>
  <pageSetup paperSize="3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2" width="20.29"/>
    <col collapsed="false" customWidth="true" hidden="false" outlineLevel="0" max="3" min="3" style="2" width="16.14"/>
    <col collapsed="false" customWidth="true" hidden="false" outlineLevel="0" max="4" min="4" style="2" width="17.15"/>
    <col collapsed="false" customWidth="true" hidden="true" outlineLevel="0" max="5" min="5" style="2" width="14.29"/>
    <col collapsed="false" customWidth="true" hidden="false" outlineLevel="0" max="7" min="6" style="2" width="14.29"/>
    <col collapsed="false" customWidth="true" hidden="false" outlineLevel="0" max="8" min="8" style="2" width="15.29"/>
    <col collapsed="false" customWidth="true" hidden="false" outlineLevel="0" max="9" min="9" style="2" width="16.29"/>
    <col collapsed="false" customWidth="true" hidden="false" outlineLevel="0" max="10" min="10" style="2" width="16.14"/>
    <col collapsed="false" customWidth="true" hidden="false" outlineLevel="0" max="14" min="11" style="2" width="18.71"/>
    <col collapsed="false" customWidth="true" hidden="false" outlineLevel="0" max="15" min="15" style="2" width="18.57"/>
    <col collapsed="false" customWidth="true" hidden="false" outlineLevel="0" max="16" min="16" style="2" width="17.15"/>
    <col collapsed="false" customWidth="true" hidden="false" outlineLevel="0" max="17" min="17" style="2" width="17"/>
    <col collapsed="false" customWidth="true" hidden="false" outlineLevel="0" max="18" min="18" style="2" width="15.42"/>
    <col collapsed="false" customWidth="true" hidden="false" outlineLevel="0" max="19" min="19" style="2" width="15.71"/>
    <col collapsed="false" customWidth="true" hidden="false" outlineLevel="0" max="21" min="20" style="2" width="17.29"/>
    <col collapsed="false" customWidth="true" hidden="false" outlineLevel="0" max="23" min="22" style="2" width="18"/>
    <col collapsed="false" customWidth="true" hidden="false" outlineLevel="0" max="24" min="24" style="2" width="31.15"/>
    <col collapsed="false" customWidth="true" hidden="false" outlineLevel="0" max="25" min="25" style="2" width="18.14"/>
    <col collapsed="false" customWidth="false" hidden="false" outlineLevel="0" max="16384" min="26" style="2" width="9.14"/>
  </cols>
  <sheetData>
    <row r="1" s="4" customFormat="true" ht="36.75" hidden="false" customHeight="true" outlineLevel="0" collapsed="false">
      <c r="A1" s="257" t="s">
        <v>83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</row>
    <row r="2" s="4" customFormat="true" ht="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4" customFormat="true" ht="3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s="4" customFormat="tru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2"/>
      <c r="U4" s="12"/>
      <c r="V4" s="12"/>
      <c r="W4" s="11"/>
      <c r="X4" s="11"/>
    </row>
    <row r="5" s="4" customFormat="true" ht="1.5" hidden="false" customHeight="true" outlineLevel="0" collapsed="false">
      <c r="A5" s="13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4"/>
      <c r="T5" s="14"/>
      <c r="U5" s="14"/>
      <c r="V5" s="14"/>
      <c r="W5" s="11"/>
    </row>
    <row r="6" customFormat="false" ht="12.75" hidden="tru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8"/>
      <c r="T6" s="18"/>
      <c r="U6" s="18"/>
      <c r="V6" s="18"/>
      <c r="W6" s="16"/>
    </row>
    <row r="7" s="26" customFormat="true" ht="42" hidden="false" customHeight="true" outlineLevel="0" collapsed="false">
      <c r="A7" s="258" t="s">
        <v>84</v>
      </c>
      <c r="B7" s="20" t="s">
        <v>1</v>
      </c>
      <c r="C7" s="20"/>
      <c r="D7" s="20"/>
      <c r="E7" s="20"/>
      <c r="F7" s="20"/>
      <c r="G7" s="20"/>
      <c r="H7" s="20"/>
      <c r="I7" s="20"/>
      <c r="J7" s="20"/>
      <c r="K7" s="259"/>
      <c r="L7" s="259"/>
      <c r="M7" s="259"/>
      <c r="N7" s="259"/>
      <c r="O7" s="22" t="s">
        <v>3</v>
      </c>
      <c r="P7" s="22"/>
      <c r="Q7" s="22"/>
      <c r="R7" s="22"/>
      <c r="S7" s="23" t="s">
        <v>4</v>
      </c>
      <c r="T7" s="23"/>
      <c r="U7" s="23"/>
      <c r="V7" s="23"/>
      <c r="W7" s="24" t="s">
        <v>5</v>
      </c>
      <c r="X7" s="25" t="s">
        <v>6</v>
      </c>
    </row>
    <row r="8" s="40" customFormat="true" ht="66.75" hidden="false" customHeight="true" outlineLevel="0" collapsed="false">
      <c r="A8" s="258"/>
      <c r="B8" s="28" t="s">
        <v>7</v>
      </c>
      <c r="C8" s="29" t="s">
        <v>8</v>
      </c>
      <c r="D8" s="29" t="s">
        <v>9</v>
      </c>
      <c r="E8" s="29" t="s">
        <v>10</v>
      </c>
      <c r="F8" s="29" t="s">
        <v>11</v>
      </c>
      <c r="G8" s="29" t="s">
        <v>12</v>
      </c>
      <c r="H8" s="29" t="s">
        <v>13</v>
      </c>
      <c r="I8" s="29" t="s">
        <v>14</v>
      </c>
      <c r="J8" s="30" t="s">
        <v>44</v>
      </c>
      <c r="K8" s="32" t="s">
        <v>17</v>
      </c>
      <c r="L8" s="32" t="s">
        <v>18</v>
      </c>
      <c r="M8" s="32" t="s">
        <v>19</v>
      </c>
      <c r="N8" s="33" t="s">
        <v>20</v>
      </c>
      <c r="O8" s="34" t="s">
        <v>21</v>
      </c>
      <c r="P8" s="34" t="s">
        <v>22</v>
      </c>
      <c r="Q8" s="34" t="s">
        <v>23</v>
      </c>
      <c r="R8" s="35" t="s">
        <v>24</v>
      </c>
      <c r="S8" s="36" t="s">
        <v>25</v>
      </c>
      <c r="T8" s="36" t="s">
        <v>26</v>
      </c>
      <c r="U8" s="36" t="s">
        <v>27</v>
      </c>
      <c r="V8" s="37" t="s">
        <v>28</v>
      </c>
      <c r="W8" s="38" t="s">
        <v>5</v>
      </c>
      <c r="X8" s="39" t="s">
        <v>29</v>
      </c>
    </row>
    <row r="9" s="26" customFormat="true" ht="35.25" hidden="false" customHeight="true" outlineLevel="0" collapsed="false">
      <c r="A9" s="41" t="str">
        <f aca="false">SchedAUpdated!A24</f>
        <v>Total Revenues</v>
      </c>
      <c r="B9" s="42" t="n">
        <v>57319522</v>
      </c>
      <c r="C9" s="43" t="n">
        <v>65000</v>
      </c>
      <c r="D9" s="43" t="n">
        <v>1582000</v>
      </c>
      <c r="E9" s="43" t="n">
        <v>0</v>
      </c>
      <c r="F9" s="43" t="n">
        <v>8670</v>
      </c>
      <c r="G9" s="43" t="n">
        <v>0</v>
      </c>
      <c r="H9" s="43" t="n">
        <v>82000</v>
      </c>
      <c r="I9" s="43" t="n">
        <v>83516</v>
      </c>
      <c r="J9" s="44" t="n">
        <v>655000</v>
      </c>
      <c r="K9" s="43" t="n">
        <v>8680500</v>
      </c>
      <c r="L9" s="43" t="n">
        <v>3291500</v>
      </c>
      <c r="M9" s="43" t="n">
        <v>2902000</v>
      </c>
      <c r="N9" s="44" t="n">
        <v>4835145</v>
      </c>
      <c r="O9" s="43" t="n">
        <v>6519000</v>
      </c>
      <c r="P9" s="43" t="n">
        <v>1027417</v>
      </c>
      <c r="Q9" s="43" t="n">
        <v>456350</v>
      </c>
      <c r="R9" s="44" t="n">
        <v>613796</v>
      </c>
      <c r="S9" s="45" t="n">
        <v>40000</v>
      </c>
      <c r="T9" s="45" t="n">
        <v>75000</v>
      </c>
      <c r="U9" s="45" t="n">
        <v>15000</v>
      </c>
      <c r="V9" s="46" t="n">
        <v>6819140</v>
      </c>
      <c r="W9" s="47" t="n">
        <v>5892800</v>
      </c>
      <c r="X9" s="43" t="n">
        <f aca="false">SchedAUpdated!W24</f>
        <v>100722053</v>
      </c>
    </row>
    <row r="10" customFormat="false" ht="24" hidden="false" customHeight="true" outlineLevel="0" collapsed="false">
      <c r="A10" s="48" t="s">
        <v>85</v>
      </c>
      <c r="B10" s="49" t="e">
        <f aca="false">#REF!</f>
        <v>#REF!</v>
      </c>
      <c r="C10" s="50" t="n">
        <v>259793</v>
      </c>
      <c r="D10" s="50" t="n">
        <v>1863432</v>
      </c>
      <c r="E10" s="50"/>
      <c r="F10" s="50"/>
      <c r="G10" s="50" t="n">
        <v>23500</v>
      </c>
      <c r="H10" s="50" t="n">
        <v>63192</v>
      </c>
      <c r="I10" s="50" t="n">
        <v>59130</v>
      </c>
      <c r="J10" s="51" t="n">
        <f aca="false">803874-21173</f>
        <v>782701</v>
      </c>
      <c r="K10" s="53" t="n">
        <v>9164019</v>
      </c>
      <c r="L10" s="53" t="n">
        <v>2925613</v>
      </c>
      <c r="M10" s="53" t="n">
        <v>1879117</v>
      </c>
      <c r="N10" s="54" t="n">
        <f aca="false">4615612</f>
        <v>4615612</v>
      </c>
      <c r="O10" s="55" t="n">
        <v>6488396</v>
      </c>
      <c r="P10" s="55" t="n">
        <f aca="false">1071405-99003</f>
        <v>972402</v>
      </c>
      <c r="Q10" s="55" t="n">
        <v>446384</v>
      </c>
      <c r="R10" s="56" t="n">
        <v>552306</v>
      </c>
      <c r="S10" s="57"/>
      <c r="T10" s="57"/>
      <c r="U10" s="57" t="n">
        <v>3000</v>
      </c>
      <c r="V10" s="57"/>
      <c r="W10" s="58" t="n">
        <v>6366575</v>
      </c>
      <c r="X10" s="60" t="e">
        <f aca="false">SUM(B10:W10)</f>
        <v>#REF!</v>
      </c>
      <c r="Y10" s="2" t="e">
        <f aca="false">SUM(X10-V10)</f>
        <v>#REF!</v>
      </c>
    </row>
    <row r="11" customFormat="false" ht="24" hidden="false" customHeight="true" outlineLevel="0" collapsed="false">
      <c r="A11" s="48" t="s">
        <v>86</v>
      </c>
      <c r="B11" s="49" t="e">
        <f aca="false">#REF!</f>
        <v>#REF!</v>
      </c>
      <c r="C11" s="50" t="n">
        <v>57700</v>
      </c>
      <c r="D11" s="50" t="n">
        <v>76622</v>
      </c>
      <c r="E11" s="50"/>
      <c r="F11" s="50"/>
      <c r="G11" s="50"/>
      <c r="H11" s="50" t="n">
        <v>10000</v>
      </c>
      <c r="I11" s="50" t="n">
        <v>960</v>
      </c>
      <c r="J11" s="51" t="n">
        <v>21173</v>
      </c>
      <c r="K11" s="53" t="n">
        <f aca="false">79499+40290</f>
        <v>119789</v>
      </c>
      <c r="L11" s="53" t="n">
        <f aca="false">20000+17780</f>
        <v>37780</v>
      </c>
      <c r="M11" s="53" t="n">
        <f aca="false">227124+9060</f>
        <v>236184</v>
      </c>
      <c r="N11" s="54" t="n">
        <f aca="false">167754+16550</f>
        <v>184304</v>
      </c>
      <c r="O11" s="55" t="n">
        <v>276450</v>
      </c>
      <c r="P11" s="55" t="n">
        <v>51320</v>
      </c>
      <c r="Q11" s="55" t="n">
        <v>870</v>
      </c>
      <c r="R11" s="56" t="n">
        <f aca="false">4000+6990</f>
        <v>10990</v>
      </c>
      <c r="S11" s="57"/>
      <c r="T11" s="57"/>
      <c r="U11" s="57"/>
      <c r="V11" s="57"/>
      <c r="W11" s="58"/>
      <c r="X11" s="59" t="e">
        <f aca="false">SUM(B11:W11)</f>
        <v>#REF!</v>
      </c>
      <c r="Y11" s="2" t="e">
        <f aca="false">SUM(X11-V11)</f>
        <v>#REF!</v>
      </c>
    </row>
    <row r="12" customFormat="false" ht="24" hidden="false" customHeight="true" outlineLevel="0" collapsed="false">
      <c r="A12" s="61" t="s">
        <v>87</v>
      </c>
      <c r="B12" s="227" t="n">
        <f aca="false">4029366-455000</f>
        <v>3574366</v>
      </c>
      <c r="C12" s="228"/>
      <c r="D12" s="228"/>
      <c r="E12" s="228"/>
      <c r="F12" s="228"/>
      <c r="G12" s="228"/>
      <c r="H12" s="228"/>
      <c r="I12" s="228"/>
      <c r="J12" s="229"/>
      <c r="K12" s="231" t="n">
        <v>498971</v>
      </c>
      <c r="L12" s="231" t="n">
        <v>135000</v>
      </c>
      <c r="M12" s="231" t="n">
        <v>55000</v>
      </c>
      <c r="N12" s="232"/>
      <c r="O12" s="233"/>
      <c r="P12" s="233"/>
      <c r="Q12" s="233"/>
      <c r="R12" s="234" t="n">
        <v>40000</v>
      </c>
      <c r="S12" s="235"/>
      <c r="T12" s="235"/>
      <c r="U12" s="235"/>
      <c r="V12" s="235" t="n">
        <v>3574366</v>
      </c>
      <c r="W12" s="236"/>
      <c r="X12" s="260" t="n">
        <f aca="false">SUM(B12:W12)</f>
        <v>7877703</v>
      </c>
      <c r="Y12" s="2" t="n">
        <f aca="false">SUM(X12-V12)</f>
        <v>4303337</v>
      </c>
    </row>
    <row r="13" s="189" customFormat="true" ht="41.25" hidden="false" customHeight="true" outlineLevel="0" collapsed="false">
      <c r="A13" s="247" t="s">
        <v>88</v>
      </c>
      <c r="B13" s="248" t="e">
        <f aca="false">SUM(B10:B12)</f>
        <v>#REF!</v>
      </c>
      <c r="C13" s="249" t="n">
        <f aca="false">SUM(C10:C12)</f>
        <v>317493</v>
      </c>
      <c r="D13" s="249" t="n">
        <f aca="false">SUM(D10:D12)</f>
        <v>1940054</v>
      </c>
      <c r="E13" s="249" t="n">
        <f aca="false">SUM(E10:E12)</f>
        <v>0</v>
      </c>
      <c r="F13" s="249" t="n">
        <f aca="false">SUM(F10:F12)</f>
        <v>0</v>
      </c>
      <c r="G13" s="249" t="n">
        <f aca="false">SUM(G10:G12)</f>
        <v>23500</v>
      </c>
      <c r="H13" s="249" t="n">
        <f aca="false">SUM(H10:H12)</f>
        <v>73192</v>
      </c>
      <c r="I13" s="249" t="n">
        <f aca="false">SUM(I10:I12)</f>
        <v>60090</v>
      </c>
      <c r="J13" s="250" t="n">
        <f aca="false">SUM(J10:J12)</f>
        <v>803874</v>
      </c>
      <c r="K13" s="249" t="n">
        <f aca="false">SUM(K10:K12)</f>
        <v>9782779</v>
      </c>
      <c r="L13" s="249" t="n">
        <f aca="false">SUM(L10:L12)</f>
        <v>3098393</v>
      </c>
      <c r="M13" s="249" t="n">
        <f aca="false">SUM(M10:M12)</f>
        <v>2170301</v>
      </c>
      <c r="N13" s="250" t="n">
        <f aca="false">SUM(N10:N12)</f>
        <v>4799916</v>
      </c>
      <c r="O13" s="249" t="n">
        <f aca="false">SUM(O10:O12)</f>
        <v>6764846</v>
      </c>
      <c r="P13" s="249" t="n">
        <f aca="false">SUM(P10:P12)</f>
        <v>1023722</v>
      </c>
      <c r="Q13" s="249" t="n">
        <f aca="false">SUM(Q10:Q12)</f>
        <v>447254</v>
      </c>
      <c r="R13" s="250" t="n">
        <f aca="false">SUM(R10:R12)</f>
        <v>603296</v>
      </c>
      <c r="S13" s="249" t="n">
        <f aca="false">SUM(S10:S12)</f>
        <v>0</v>
      </c>
      <c r="T13" s="249" t="n">
        <f aca="false">SUM(T10:T12)</f>
        <v>0</v>
      </c>
      <c r="U13" s="249" t="n">
        <f aca="false">SUM(U10:U12)</f>
        <v>3000</v>
      </c>
      <c r="V13" s="249" t="n">
        <f aca="false">SUM(V10:V12)</f>
        <v>3574366</v>
      </c>
      <c r="W13" s="251" t="n">
        <f aca="false">SUM(W10:W12)</f>
        <v>6366575</v>
      </c>
      <c r="X13" s="261" t="e">
        <f aca="false">SUM(X10:X12)</f>
        <v>#REF!</v>
      </c>
      <c r="Y13" s="189" t="e">
        <f aca="false">SUM(B13:W13)</f>
        <v>#REF!</v>
      </c>
    </row>
    <row r="14" s="268" customFormat="true" ht="15" hidden="false" customHeight="true" outlineLevel="0" collapsed="false">
      <c r="A14" s="262"/>
      <c r="B14" s="263"/>
      <c r="C14" s="264"/>
      <c r="D14" s="264"/>
      <c r="E14" s="264"/>
      <c r="F14" s="264"/>
      <c r="G14" s="264"/>
      <c r="H14" s="264"/>
      <c r="I14" s="264"/>
      <c r="J14" s="265"/>
      <c r="K14" s="264"/>
      <c r="L14" s="264"/>
      <c r="M14" s="264"/>
      <c r="N14" s="265"/>
      <c r="O14" s="264"/>
      <c r="P14" s="264"/>
      <c r="Q14" s="264"/>
      <c r="R14" s="265"/>
      <c r="S14" s="264"/>
      <c r="T14" s="264"/>
      <c r="U14" s="264"/>
      <c r="V14" s="264"/>
      <c r="W14" s="266"/>
      <c r="X14" s="267"/>
    </row>
    <row r="15" s="268" customFormat="true" ht="28.5" hidden="false" customHeight="true" outlineLevel="0" collapsed="false">
      <c r="A15" s="269" t="s">
        <v>35</v>
      </c>
      <c r="B15" s="270" t="e">
        <f aca="false">SUM(B9-B13)</f>
        <v>#REF!</v>
      </c>
      <c r="C15" s="271" t="n">
        <f aca="false">SUM(C9-C13)</f>
        <v>-252493</v>
      </c>
      <c r="D15" s="271" t="n">
        <f aca="false">SUM(D9-D13)</f>
        <v>-358054</v>
      </c>
      <c r="E15" s="271" t="n">
        <f aca="false">SUM(E9-E13)</f>
        <v>0</v>
      </c>
      <c r="F15" s="271" t="n">
        <f aca="false">SUM(F9-F13)</f>
        <v>8670</v>
      </c>
      <c r="G15" s="271" t="n">
        <f aca="false">SUM(G9-G13)</f>
        <v>-23500</v>
      </c>
      <c r="H15" s="271" t="n">
        <f aca="false">SUM(H9-H13)</f>
        <v>8808</v>
      </c>
      <c r="I15" s="271" t="n">
        <f aca="false">SUM(I9-I13)</f>
        <v>23426</v>
      </c>
      <c r="J15" s="272" t="n">
        <f aca="false">SUM(J9-J13)</f>
        <v>-148874</v>
      </c>
      <c r="K15" s="271" t="n">
        <f aca="false">SUM(K9-K13)</f>
        <v>-1102279</v>
      </c>
      <c r="L15" s="271" t="n">
        <f aca="false">SUM(L9-L13)</f>
        <v>193107</v>
      </c>
      <c r="M15" s="271" t="n">
        <f aca="false">SUM(M9-M13)</f>
        <v>731699</v>
      </c>
      <c r="N15" s="272" t="n">
        <f aca="false">SUM(N9-N13)</f>
        <v>35229</v>
      </c>
      <c r="O15" s="271" t="n">
        <f aca="false">SUM(O9-O13)</f>
        <v>-245846</v>
      </c>
      <c r="P15" s="271" t="n">
        <f aca="false">SUM(P9-P13)</f>
        <v>3695</v>
      </c>
      <c r="Q15" s="271" t="n">
        <f aca="false">SUM(Q9-Q13)</f>
        <v>9096</v>
      </c>
      <c r="R15" s="272" t="n">
        <f aca="false">SUM(R9-R13)</f>
        <v>10500</v>
      </c>
      <c r="S15" s="271" t="n">
        <f aca="false">SUM(S9-S13)</f>
        <v>40000</v>
      </c>
      <c r="T15" s="271" t="n">
        <f aca="false">SUM(T9-T13)</f>
        <v>75000</v>
      </c>
      <c r="U15" s="271" t="n">
        <f aca="false">SUM(U9-U13)</f>
        <v>12000</v>
      </c>
      <c r="V15" s="271" t="n">
        <f aca="false">SUM(V9-V13)</f>
        <v>3244774</v>
      </c>
      <c r="W15" s="273" t="n">
        <f aca="false">SUM(W9-W13)</f>
        <v>-473775</v>
      </c>
      <c r="X15" s="274" t="e">
        <f aca="false">SUM(X9-X13)</f>
        <v>#REF!</v>
      </c>
    </row>
    <row r="16" s="26" customFormat="true" ht="30" hidden="false" customHeight="true" outlineLevel="0" collapsed="false">
      <c r="A16" s="120"/>
      <c r="B16" s="121" t="s">
        <v>1</v>
      </c>
      <c r="C16" s="121"/>
      <c r="D16" s="121"/>
      <c r="E16" s="121"/>
      <c r="F16" s="121"/>
      <c r="G16" s="121"/>
      <c r="H16" s="121"/>
      <c r="I16" s="121"/>
      <c r="J16" s="121"/>
      <c r="K16" s="275"/>
      <c r="L16" s="275"/>
      <c r="M16" s="275"/>
      <c r="N16" s="275"/>
      <c r="O16" s="123" t="s">
        <v>3</v>
      </c>
      <c r="P16" s="123"/>
      <c r="Q16" s="123"/>
      <c r="R16" s="123"/>
      <c r="S16" s="124" t="s">
        <v>4</v>
      </c>
      <c r="T16" s="124"/>
      <c r="U16" s="124"/>
      <c r="V16" s="124"/>
      <c r="W16" s="125" t="s">
        <v>5</v>
      </c>
      <c r="X16" s="25" t="s">
        <v>6</v>
      </c>
    </row>
    <row r="17" s="279" customFormat="true" ht="28.5" hidden="false" customHeight="true" outlineLevel="0" collapsed="false">
      <c r="A17" s="276"/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8"/>
    </row>
    <row r="18" s="128" customFormat="true" ht="51" hidden="false" customHeight="true" outlineLevel="0" collapsed="false">
      <c r="A18" s="280" t="s">
        <v>89</v>
      </c>
      <c r="B18" s="281" t="e">
        <f aca="false">SUM(B9-B10)</f>
        <v>#REF!</v>
      </c>
      <c r="C18" s="281" t="n">
        <f aca="false">SUM(C9-C10)</f>
        <v>-194793</v>
      </c>
      <c r="D18" s="281" t="n">
        <f aca="false">SUM(D9-D10)</f>
        <v>-281432</v>
      </c>
      <c r="E18" s="281" t="n">
        <f aca="false">SUM(E9-E10)</f>
        <v>0</v>
      </c>
      <c r="F18" s="281" t="n">
        <f aca="false">SUM(F9-F10)</f>
        <v>8670</v>
      </c>
      <c r="G18" s="281" t="n">
        <f aca="false">SUM(G9-G10)</f>
        <v>-23500</v>
      </c>
      <c r="H18" s="281" t="n">
        <f aca="false">SUM(H9-H10)</f>
        <v>18808</v>
      </c>
      <c r="I18" s="281" t="n">
        <f aca="false">SUM(I9-I10)</f>
        <v>24386</v>
      </c>
      <c r="J18" s="281" t="n">
        <f aca="false">SUM(J9-J10)</f>
        <v>-127701</v>
      </c>
      <c r="K18" s="281" t="n">
        <f aca="false">SUM(K9-K10)</f>
        <v>-483519</v>
      </c>
      <c r="L18" s="281" t="n">
        <f aca="false">SUM(L9-L10)</f>
        <v>365887</v>
      </c>
      <c r="M18" s="281"/>
      <c r="N18" s="281" t="n">
        <f aca="false">SUM(N9-N10)</f>
        <v>219533</v>
      </c>
      <c r="O18" s="281" t="n">
        <f aca="false">SUM(O9-O10)</f>
        <v>30604</v>
      </c>
      <c r="P18" s="281" t="n">
        <f aca="false">SUM(P9-P10)</f>
        <v>55015</v>
      </c>
      <c r="Q18" s="281" t="n">
        <f aca="false">SUM(Q9-Q10)</f>
        <v>9966</v>
      </c>
      <c r="R18" s="281" t="n">
        <f aca="false">SUM(R9-R10)</f>
        <v>61490</v>
      </c>
      <c r="S18" s="281" t="n">
        <f aca="false">SUM(S9-S10)</f>
        <v>40000</v>
      </c>
      <c r="T18" s="281" t="n">
        <f aca="false">SUM(T9-T10)</f>
        <v>75000</v>
      </c>
      <c r="U18" s="281" t="n">
        <f aca="false">SUM(U9-U10)</f>
        <v>12000</v>
      </c>
      <c r="V18" s="281" t="n">
        <f aca="false">SUM(V9-V10)</f>
        <v>6819140</v>
      </c>
      <c r="W18" s="281" t="n">
        <f aca="false">SUM(W9-W10)</f>
        <v>-473775</v>
      </c>
      <c r="X18" s="282" t="e">
        <f aca="false">SUM(B18:W18)</f>
        <v>#REF!</v>
      </c>
    </row>
    <row r="19" s="279" customFormat="true" ht="43.5" hidden="false" customHeight="true" outlineLevel="0" collapsed="false">
      <c r="A19" s="276"/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8"/>
    </row>
    <row r="20" s="26" customFormat="true" ht="30.75" hidden="false" customHeight="true" outlineLevel="0" collapsed="false">
      <c r="A20" s="258" t="s">
        <v>90</v>
      </c>
      <c r="B20" s="20" t="s">
        <v>1</v>
      </c>
      <c r="C20" s="20"/>
      <c r="D20" s="20"/>
      <c r="E20" s="20"/>
      <c r="F20" s="20"/>
      <c r="G20" s="20"/>
      <c r="H20" s="20"/>
      <c r="I20" s="20"/>
      <c r="J20" s="20"/>
      <c r="K20" s="259"/>
      <c r="L20" s="259"/>
      <c r="M20" s="259"/>
      <c r="N20" s="259"/>
      <c r="O20" s="22" t="s">
        <v>3</v>
      </c>
      <c r="P20" s="22"/>
      <c r="Q20" s="22"/>
      <c r="R20" s="22"/>
      <c r="S20" s="23" t="s">
        <v>4</v>
      </c>
      <c r="T20" s="23"/>
      <c r="U20" s="23"/>
      <c r="V20" s="23"/>
      <c r="W20" s="24" t="s">
        <v>5</v>
      </c>
      <c r="X20" s="25" t="s">
        <v>6</v>
      </c>
    </row>
    <row r="21" s="40" customFormat="true" ht="66.75" hidden="false" customHeight="true" outlineLevel="0" collapsed="false">
      <c r="A21" s="258"/>
      <c r="B21" s="28" t="s">
        <v>7</v>
      </c>
      <c r="C21" s="29" t="s">
        <v>8</v>
      </c>
      <c r="D21" s="29" t="s">
        <v>9</v>
      </c>
      <c r="E21" s="29" t="s">
        <v>10</v>
      </c>
      <c r="F21" s="29" t="s">
        <v>11</v>
      </c>
      <c r="G21" s="29" t="s">
        <v>12</v>
      </c>
      <c r="H21" s="29" t="s">
        <v>13</v>
      </c>
      <c r="I21" s="29" t="s">
        <v>14</v>
      </c>
      <c r="J21" s="30" t="s">
        <v>44</v>
      </c>
      <c r="K21" s="32" t="s">
        <v>17</v>
      </c>
      <c r="L21" s="32" t="s">
        <v>18</v>
      </c>
      <c r="M21" s="32" t="s">
        <v>19</v>
      </c>
      <c r="N21" s="33" t="s">
        <v>20</v>
      </c>
      <c r="O21" s="34" t="s">
        <v>21</v>
      </c>
      <c r="P21" s="34" t="s">
        <v>22</v>
      </c>
      <c r="Q21" s="34" t="s">
        <v>23</v>
      </c>
      <c r="R21" s="35" t="s">
        <v>24</v>
      </c>
      <c r="S21" s="283" t="s">
        <v>25</v>
      </c>
      <c r="T21" s="283" t="s">
        <v>26</v>
      </c>
      <c r="U21" s="283" t="s">
        <v>27</v>
      </c>
      <c r="V21" s="37" t="s">
        <v>28</v>
      </c>
      <c r="W21" s="38" t="s">
        <v>5</v>
      </c>
      <c r="X21" s="39" t="s">
        <v>29</v>
      </c>
    </row>
    <row r="22" s="141" customFormat="true" ht="33" hidden="false" customHeight="true" outlineLevel="0" collapsed="false">
      <c r="A22" s="284" t="str">
        <f aca="false">SchedAUpdated!A9</f>
        <v>FY 13 Estimated Beginning Available Fund Balance:   </v>
      </c>
      <c r="B22" s="285" t="n">
        <f aca="false">SchedAUpdated!B9</f>
        <v>23436892</v>
      </c>
      <c r="C22" s="286" t="n">
        <f aca="false">SchedAUpdated!C9</f>
        <v>349165</v>
      </c>
      <c r="D22" s="286" t="n">
        <f aca="false">SchedAUpdated!D9</f>
        <v>913315</v>
      </c>
      <c r="E22" s="286" t="n">
        <f aca="false">SchedAUpdated!E9</f>
        <v>444101</v>
      </c>
      <c r="F22" s="286" t="n">
        <f aca="false">SchedAUpdated!F9</f>
        <v>169553</v>
      </c>
      <c r="G22" s="286" t="n">
        <f aca="false">SchedAUpdated!G9</f>
        <v>79624</v>
      </c>
      <c r="H22" s="286" t="n">
        <f aca="false">SchedAUpdated!H9</f>
        <v>120633</v>
      </c>
      <c r="I22" s="286" t="n">
        <f aca="false">SchedAUpdated!I9</f>
        <v>0</v>
      </c>
      <c r="J22" s="287" t="n">
        <f aca="false">SchedAUpdated!J9</f>
        <v>884141</v>
      </c>
      <c r="K22" s="286" t="n">
        <f aca="false">SchedAUpdated!L9</f>
        <v>9559253</v>
      </c>
      <c r="L22" s="286" t="n">
        <f aca="false">SchedAUpdated!M9</f>
        <v>2130210</v>
      </c>
      <c r="M22" s="286" t="n">
        <f aca="false">SchedAUpdated!N9</f>
        <v>0</v>
      </c>
      <c r="N22" s="287" t="n">
        <f aca="false">SchedAUpdated!O9</f>
        <v>1168294</v>
      </c>
      <c r="O22" s="286" t="n">
        <f aca="false">SchedAUpdated!P9</f>
        <v>1748737</v>
      </c>
      <c r="P22" s="286" t="n">
        <f aca="false">SchedAUpdated!Q9</f>
        <v>1735997</v>
      </c>
      <c r="Q22" s="286" t="n">
        <f aca="false">SchedAUpdated!R9</f>
        <v>2888937</v>
      </c>
      <c r="R22" s="287" t="n">
        <f aca="false">SchedAUpdated!S9</f>
        <v>0</v>
      </c>
      <c r="S22" s="286" t="n">
        <v>126600</v>
      </c>
      <c r="T22" s="286" t="n">
        <v>222386</v>
      </c>
      <c r="U22" s="286" t="n">
        <v>-5986</v>
      </c>
      <c r="V22" s="287" t="n">
        <f aca="false">SchedAUpdated!U9</f>
        <v>638677</v>
      </c>
      <c r="W22" s="288" t="n">
        <f aca="false">SchedAUpdated!V9</f>
        <v>1519376</v>
      </c>
      <c r="X22" s="289" t="n">
        <f aca="false">SchedAUpdated!W9</f>
        <v>48129905</v>
      </c>
    </row>
    <row r="23" s="78" customFormat="true" ht="25.5" hidden="false" customHeight="true" outlineLevel="0" collapsed="false">
      <c r="A23" s="79"/>
      <c r="B23" s="101"/>
      <c r="C23" s="102"/>
      <c r="D23" s="102"/>
      <c r="E23" s="102"/>
      <c r="F23" s="102"/>
      <c r="G23" s="102"/>
      <c r="H23" s="102"/>
      <c r="I23" s="102"/>
      <c r="J23" s="103"/>
      <c r="K23" s="102"/>
      <c r="L23" s="102"/>
      <c r="M23" s="102"/>
      <c r="N23" s="103"/>
      <c r="O23" s="102"/>
      <c r="P23" s="102"/>
      <c r="Q23" s="102"/>
      <c r="R23" s="103"/>
      <c r="S23" s="102"/>
      <c r="T23" s="102"/>
      <c r="U23" s="102"/>
      <c r="V23" s="102"/>
      <c r="W23" s="104"/>
      <c r="X23" s="105"/>
    </row>
    <row r="24" s="114" customFormat="true" ht="42" hidden="false" customHeight="true" outlineLevel="0" collapsed="false">
      <c r="A24" s="135" t="s">
        <v>36</v>
      </c>
      <c r="B24" s="248" t="e">
        <f aca="false">SUM(B13+B26)*0.25</f>
        <v>#REF!</v>
      </c>
      <c r="C24" s="290"/>
      <c r="D24" s="249"/>
      <c r="E24" s="249"/>
      <c r="F24" s="249"/>
      <c r="G24" s="249"/>
      <c r="H24" s="249"/>
      <c r="I24" s="249"/>
      <c r="J24" s="250"/>
      <c r="K24" s="249" t="n">
        <f aca="false">SUM(K13+K26)*0.1667</f>
        <v>1634956.7593</v>
      </c>
      <c r="L24" s="249" t="n">
        <f aca="false">SUM(L13+L26)*0.1667</f>
        <v>559093.9631</v>
      </c>
      <c r="M24" s="249" t="n">
        <f aca="false">SUM(M13+M26)*0.0667</f>
        <v>176108.0767</v>
      </c>
      <c r="N24" s="250" t="n">
        <f aca="false">SUM(N13+N26)*0.1667</f>
        <v>800145.9972</v>
      </c>
      <c r="O24" s="249"/>
      <c r="P24" s="249"/>
      <c r="Q24" s="249"/>
      <c r="R24" s="250"/>
      <c r="S24" s="249"/>
      <c r="T24" s="249"/>
      <c r="U24" s="249"/>
      <c r="V24" s="249"/>
      <c r="W24" s="251"/>
      <c r="X24" s="140" t="e">
        <f aca="false">SUM(B24:W24)</f>
        <v>#REF!</v>
      </c>
    </row>
    <row r="25" s="114" customFormat="true" ht="38.25" hidden="false" customHeight="true" outlineLevel="0" collapsed="false">
      <c r="A25" s="284" t="s">
        <v>91</v>
      </c>
      <c r="B25" s="291" t="e">
        <f aca="false">SUM(B22-B24)</f>
        <v>#REF!</v>
      </c>
      <c r="C25" s="292" t="n">
        <f aca="false">SUM(C22)</f>
        <v>349165</v>
      </c>
      <c r="D25" s="292" t="n">
        <f aca="false">SUM(D22-D24)</f>
        <v>913315</v>
      </c>
      <c r="E25" s="292" t="n">
        <f aca="false">SUM(E22-E24)</f>
        <v>444101</v>
      </c>
      <c r="F25" s="292" t="n">
        <f aca="false">SUM(F22-F24)</f>
        <v>169553</v>
      </c>
      <c r="G25" s="292" t="n">
        <f aca="false">SUM(G22-G24)</f>
        <v>79624</v>
      </c>
      <c r="H25" s="292" t="n">
        <f aca="false">SUM(H22-H24)</f>
        <v>120633</v>
      </c>
      <c r="I25" s="292" t="n">
        <f aca="false">SUM(I22-I24)</f>
        <v>0</v>
      </c>
      <c r="J25" s="293" t="n">
        <f aca="false">SUM(J22-J24)</f>
        <v>884141</v>
      </c>
      <c r="K25" s="292" t="n">
        <f aca="false">SUM(K22-K24)</f>
        <v>7924296.2407</v>
      </c>
      <c r="L25" s="292" t="n">
        <f aca="false">SUM(L22-L24)</f>
        <v>1571116.0369</v>
      </c>
      <c r="M25" s="292" t="n">
        <f aca="false">SUM(M22-M24)</f>
        <v>-176108.0767</v>
      </c>
      <c r="N25" s="293" t="n">
        <f aca="false">SUM(N22-N24)</f>
        <v>368148.0028</v>
      </c>
      <c r="O25" s="292" t="n">
        <f aca="false">SUM(O22-O24)</f>
        <v>1748737</v>
      </c>
      <c r="P25" s="292" t="n">
        <f aca="false">SUM(P22-P24)</f>
        <v>1735997</v>
      </c>
      <c r="Q25" s="292" t="n">
        <f aca="false">SUM(Q22-Q24)</f>
        <v>2888937</v>
      </c>
      <c r="R25" s="293" t="n">
        <f aca="false">SUM(R22-R24)</f>
        <v>0</v>
      </c>
      <c r="S25" s="292" t="n">
        <f aca="false">SUM(S22-S24)</f>
        <v>126600</v>
      </c>
      <c r="T25" s="292" t="n">
        <f aca="false">SUM(T22-T24)</f>
        <v>222386</v>
      </c>
      <c r="U25" s="292" t="n">
        <f aca="false">SUM(U22-U24)</f>
        <v>-5986</v>
      </c>
      <c r="V25" s="292" t="n">
        <f aca="false">SUM(V22-V24)</f>
        <v>638677</v>
      </c>
      <c r="W25" s="294" t="n">
        <f aca="false">SUM(W22-W24)</f>
        <v>1519376</v>
      </c>
      <c r="X25" s="295" t="e">
        <f aca="false">SUM(B25:W25)</f>
        <v>#REF!</v>
      </c>
    </row>
    <row r="26" customFormat="false" ht="37.5" hidden="false" customHeight="true" outlineLevel="0" collapsed="false">
      <c r="A26" s="296" t="s">
        <v>92</v>
      </c>
      <c r="B26" s="297" t="n">
        <f aca="false">3006624-5000</f>
        <v>3001624</v>
      </c>
      <c r="C26" s="298" t="n">
        <v>78000</v>
      </c>
      <c r="D26" s="298" t="n">
        <v>127000</v>
      </c>
      <c r="E26" s="298"/>
      <c r="F26" s="298"/>
      <c r="G26" s="298"/>
      <c r="H26" s="298"/>
      <c r="I26" s="298"/>
      <c r="J26" s="299" t="n">
        <v>160150</v>
      </c>
      <c r="K26" s="300" t="n">
        <v>25000</v>
      </c>
      <c r="L26" s="300" t="n">
        <v>255500</v>
      </c>
      <c r="M26" s="300" t="n">
        <v>470000</v>
      </c>
      <c r="N26" s="301"/>
      <c r="O26" s="302"/>
      <c r="P26" s="302"/>
      <c r="Q26" s="302"/>
      <c r="R26" s="303" t="n">
        <v>6000</v>
      </c>
      <c r="S26" s="304"/>
      <c r="T26" s="304" t="n">
        <v>125000</v>
      </c>
      <c r="U26" s="304"/>
      <c r="V26" s="304" t="n">
        <f aca="false">3244774-5000</f>
        <v>3239774</v>
      </c>
      <c r="W26" s="305"/>
      <c r="X26" s="88" t="n">
        <f aca="false">SUM(B26:W26)</f>
        <v>7488048</v>
      </c>
      <c r="Y26" s="2" t="n">
        <f aca="false">SUM(X26-V26)</f>
        <v>4248274</v>
      </c>
    </row>
    <row r="27" s="114" customFormat="true" ht="42.75" hidden="false" customHeight="true" outlineLevel="0" collapsed="false">
      <c r="A27" s="284" t="s">
        <v>93</v>
      </c>
      <c r="B27" s="306" t="e">
        <f aca="false">SUM(B25-B26)</f>
        <v>#REF!</v>
      </c>
      <c r="C27" s="307" t="n">
        <f aca="false">SUM(C25-C26)</f>
        <v>271165</v>
      </c>
      <c r="D27" s="307" t="n">
        <f aca="false">SUM(D25-D26)</f>
        <v>786315</v>
      </c>
      <c r="E27" s="307" t="n">
        <f aca="false">SUM(E25-E26)</f>
        <v>444101</v>
      </c>
      <c r="F27" s="307" t="n">
        <f aca="false">SUM(F25-F26)</f>
        <v>169553</v>
      </c>
      <c r="G27" s="307" t="n">
        <f aca="false">SUM(G25-G26)</f>
        <v>79624</v>
      </c>
      <c r="H27" s="307" t="n">
        <f aca="false">SUM(H25-H26)</f>
        <v>120633</v>
      </c>
      <c r="I27" s="307" t="n">
        <f aca="false">SUM(I25-I26)</f>
        <v>0</v>
      </c>
      <c r="J27" s="308" t="n">
        <f aca="false">SUM(J25-J26)</f>
        <v>723991</v>
      </c>
      <c r="K27" s="307" t="n">
        <f aca="false">SUM(K25-K26)</f>
        <v>7899296.2407</v>
      </c>
      <c r="L27" s="307" t="n">
        <f aca="false">SUM(L25-L26)</f>
        <v>1315616.0369</v>
      </c>
      <c r="M27" s="307" t="n">
        <f aca="false">SUM(M25-M26)</f>
        <v>-646108.0767</v>
      </c>
      <c r="N27" s="308" t="n">
        <f aca="false">SUM(N25-N26)</f>
        <v>368148.0028</v>
      </c>
      <c r="O27" s="307" t="n">
        <f aca="false">SUM(O25-O26)</f>
        <v>1748737</v>
      </c>
      <c r="P27" s="307" t="n">
        <f aca="false">SUM(P25-P26)</f>
        <v>1735997</v>
      </c>
      <c r="Q27" s="307" t="n">
        <f aca="false">SUM(Q25-Q26)</f>
        <v>2888937</v>
      </c>
      <c r="R27" s="308" t="n">
        <f aca="false">SUM(R25-R26)</f>
        <v>-6000</v>
      </c>
      <c r="S27" s="307" t="n">
        <f aca="false">SUM(S25-S26)</f>
        <v>126600</v>
      </c>
      <c r="T27" s="307" t="n">
        <f aca="false">SUM(T25-T26)</f>
        <v>97386</v>
      </c>
      <c r="U27" s="307" t="n">
        <f aca="false">SUM(U25-U26)</f>
        <v>-5986</v>
      </c>
      <c r="V27" s="307" t="n">
        <f aca="false">SUM(V25-V26)</f>
        <v>-2601097</v>
      </c>
      <c r="W27" s="309" t="n">
        <f aca="false">SUM(W25-W26)</f>
        <v>1519376</v>
      </c>
      <c r="X27" s="310" t="e">
        <f aca="false">SUM(B27:W27)</f>
        <v>#REF!</v>
      </c>
    </row>
    <row r="28" customFormat="false" ht="37.5" hidden="true" customHeight="true" outlineLevel="0" collapsed="false">
      <c r="A28" s="296" t="s">
        <v>94</v>
      </c>
      <c r="B28" s="297" t="n">
        <v>283571000</v>
      </c>
      <c r="C28" s="298"/>
      <c r="D28" s="298"/>
      <c r="E28" s="298"/>
      <c r="F28" s="298"/>
      <c r="G28" s="298"/>
      <c r="H28" s="298"/>
      <c r="I28" s="298"/>
      <c r="J28" s="299"/>
      <c r="K28" s="300"/>
      <c r="L28" s="300"/>
      <c r="M28" s="300"/>
      <c r="N28" s="301"/>
      <c r="O28" s="302"/>
      <c r="P28" s="302"/>
      <c r="Q28" s="302"/>
      <c r="R28" s="303"/>
      <c r="S28" s="304"/>
      <c r="T28" s="304"/>
      <c r="U28" s="304"/>
      <c r="V28" s="304"/>
      <c r="W28" s="305"/>
      <c r="X28" s="88" t="n">
        <f aca="false">SUM(B28:W28)</f>
        <v>283571000</v>
      </c>
      <c r="Y28" s="2" t="n">
        <f aca="false">SUM(X28-V28)</f>
        <v>283571000</v>
      </c>
    </row>
    <row r="29" s="26" customFormat="true" ht="30" hidden="false" customHeight="true" outlineLevel="0" collapsed="false">
      <c r="A29" s="120"/>
      <c r="B29" s="121" t="s">
        <v>1</v>
      </c>
      <c r="C29" s="121"/>
      <c r="D29" s="121"/>
      <c r="E29" s="121"/>
      <c r="F29" s="121"/>
      <c r="G29" s="121"/>
      <c r="H29" s="121"/>
      <c r="I29" s="121"/>
      <c r="J29" s="121"/>
      <c r="K29" s="275"/>
      <c r="L29" s="275"/>
      <c r="M29" s="275"/>
      <c r="N29" s="275"/>
      <c r="O29" s="123" t="s">
        <v>3</v>
      </c>
      <c r="P29" s="123"/>
      <c r="Q29" s="123"/>
      <c r="R29" s="123"/>
      <c r="S29" s="124" t="s">
        <v>4</v>
      </c>
      <c r="T29" s="124"/>
      <c r="U29" s="124"/>
      <c r="V29" s="124"/>
      <c r="W29" s="125" t="s">
        <v>5</v>
      </c>
      <c r="X29" s="25" t="s">
        <v>6</v>
      </c>
    </row>
    <row r="37" s="4" customFormat="true" ht="15" hidden="false" customHeight="false" outlineLevel="0" collapsed="false">
      <c r="A37" s="129"/>
    </row>
    <row r="38" s="4" customFormat="true" ht="15" hidden="false" customHeight="false" outlineLevel="0" collapsed="false">
      <c r="A38" s="129"/>
    </row>
    <row r="39" customFormat="false" ht="37.5" hidden="true" customHeight="true" outlineLevel="0" collapsed="false">
      <c r="A39" s="296" t="s">
        <v>95</v>
      </c>
      <c r="B39" s="297" t="e">
        <f aca="false">B26+B13</f>
        <v>#REF!</v>
      </c>
      <c r="C39" s="298" t="n">
        <f aca="false">C26+C13</f>
        <v>395493</v>
      </c>
      <c r="D39" s="298" t="n">
        <f aca="false">D26+D13</f>
        <v>2067054</v>
      </c>
      <c r="E39" s="298" t="n">
        <f aca="false">E26+E13</f>
        <v>0</v>
      </c>
      <c r="F39" s="298" t="n">
        <f aca="false">F26+F13</f>
        <v>0</v>
      </c>
      <c r="G39" s="298" t="n">
        <f aca="false">G26+G13</f>
        <v>23500</v>
      </c>
      <c r="H39" s="298" t="n">
        <f aca="false">H26+H13</f>
        <v>73192</v>
      </c>
      <c r="I39" s="298" t="n">
        <f aca="false">I26+I13</f>
        <v>60090</v>
      </c>
      <c r="J39" s="299" t="n">
        <f aca="false">J26+J13</f>
        <v>964024</v>
      </c>
      <c r="K39" s="300" t="n">
        <f aca="false">K26+K13</f>
        <v>9807779</v>
      </c>
      <c r="L39" s="300" t="n">
        <f aca="false">L26+L13</f>
        <v>3353893</v>
      </c>
      <c r="M39" s="300" t="n">
        <f aca="false">M26+M13</f>
        <v>2640301</v>
      </c>
      <c r="N39" s="301" t="n">
        <f aca="false">N26+N13</f>
        <v>4799916</v>
      </c>
      <c r="O39" s="302" t="n">
        <f aca="false">O26+O13</f>
        <v>6764846</v>
      </c>
      <c r="P39" s="302" t="n">
        <f aca="false">P26+P13</f>
        <v>1023722</v>
      </c>
      <c r="Q39" s="302" t="n">
        <f aca="false">Q26+Q13</f>
        <v>447254</v>
      </c>
      <c r="R39" s="303" t="n">
        <f aca="false">R26+R13</f>
        <v>609296</v>
      </c>
      <c r="S39" s="304" t="n">
        <f aca="false">S26+S13</f>
        <v>0</v>
      </c>
      <c r="T39" s="304" t="n">
        <f aca="false">T26+T13</f>
        <v>125000</v>
      </c>
      <c r="U39" s="304" t="n">
        <f aca="false">U26+U13</f>
        <v>3000</v>
      </c>
      <c r="V39" s="304" t="n">
        <f aca="false">V26+V13</f>
        <v>6814140</v>
      </c>
      <c r="W39" s="305" t="n">
        <f aca="false">W26+W13</f>
        <v>6366575</v>
      </c>
      <c r="X39" s="88" t="e">
        <f aca="false">SUM(B39:W39)</f>
        <v>#REF!</v>
      </c>
      <c r="Y39" s="2" t="e">
        <f aca="false">SUM(X39-V39)</f>
        <v>#REF!</v>
      </c>
    </row>
    <row r="40" s="4" customFormat="true" ht="15" hidden="false" customHeight="false" outlineLevel="0" collapsed="false">
      <c r="A40" s="129"/>
    </row>
    <row r="41" s="4" customFormat="true" ht="15" hidden="false" customHeight="false" outlineLevel="0" collapsed="false">
      <c r="A41" s="129"/>
    </row>
    <row r="42" s="4" customFormat="true" ht="15" hidden="false" customHeight="false" outlineLevel="0" collapsed="false">
      <c r="A42" s="129"/>
    </row>
    <row r="43" s="4" customFormat="true" ht="15" hidden="false" customHeight="false" outlineLevel="0" collapsed="false">
      <c r="A43" s="129"/>
    </row>
    <row r="44" s="4" customFormat="true" ht="18" hidden="false" customHeight="false" outlineLevel="0" collapsed="false">
      <c r="A44" s="311"/>
    </row>
    <row r="45" s="4" customFormat="true" ht="22.5" hidden="false" customHeight="true" outlineLevel="0" collapsed="false">
      <c r="A45" s="312"/>
      <c r="B45" s="312"/>
      <c r="C45" s="312"/>
      <c r="D45" s="312"/>
      <c r="E45" s="312"/>
      <c r="F45" s="312"/>
      <c r="G45" s="312"/>
      <c r="H45" s="312"/>
      <c r="I45" s="312"/>
      <c r="J45" s="312"/>
      <c r="K45" s="312"/>
      <c r="L45" s="312"/>
      <c r="M45" s="205"/>
    </row>
  </sheetData>
  <mergeCells count="21">
    <mergeCell ref="A1:X1"/>
    <mergeCell ref="A3:I3"/>
    <mergeCell ref="A7:A8"/>
    <mergeCell ref="B7:J7"/>
    <mergeCell ref="K7:N7"/>
    <mergeCell ref="O7:R7"/>
    <mergeCell ref="S7:V7"/>
    <mergeCell ref="B16:J16"/>
    <mergeCell ref="K16:N16"/>
    <mergeCell ref="O16:R16"/>
    <mergeCell ref="S16:V16"/>
    <mergeCell ref="A20:A21"/>
    <mergeCell ref="B20:J20"/>
    <mergeCell ref="K20:N20"/>
    <mergeCell ref="O20:R20"/>
    <mergeCell ref="S20:V20"/>
    <mergeCell ref="B29:J29"/>
    <mergeCell ref="K29:N29"/>
    <mergeCell ref="O29:R29"/>
    <mergeCell ref="S29:V29"/>
    <mergeCell ref="A45:L45"/>
  </mergeCells>
  <printOptions headings="false" gridLines="false" gridLinesSet="true" horizontalCentered="true" verticalCentered="false"/>
  <pageMargins left="0.3" right="0.3" top="0.25" bottom="0.25" header="0.140277777777778" footer="0.511811023622047"/>
  <pageSetup paperSize="3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eorgia,Bold"&amp;12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Roswe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21:27:52Z</dcterms:created>
  <dc:creator>merwin</dc:creator>
  <dc:description/>
  <dc:language>en-US</dc:language>
  <cp:lastModifiedBy>Denise Brown</cp:lastModifiedBy>
  <cp:lastPrinted>2012-05-17T14:52:08Z</cp:lastPrinted>
  <dcterms:modified xsi:type="dcterms:W3CDTF">2012-05-31T12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