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City of Roswell
Special Event Budget Balance
FY 2012</t>
  </si>
  <si>
    <t xml:space="preserve">City Sponsored Event</t>
  </si>
  <si>
    <t xml:space="preserve">Applicant</t>
  </si>
  <si>
    <t xml:space="preserve">Priority Info</t>
  </si>
  <si>
    <t xml:space="preserve">Date of Event</t>
  </si>
  <si>
    <t xml:space="preserve">Event Cost</t>
  </si>
  <si>
    <t xml:space="preserve">Sponsorship Amount</t>
  </si>
  <si>
    <t xml:space="preserve">Budget Balance </t>
  </si>
  <si>
    <t xml:space="preserve">Beginning Balance</t>
  </si>
  <si>
    <t xml:space="preserve">Approved</t>
  </si>
  <si>
    <t xml:space="preserve">Chattahoochee Nature Center Events</t>
  </si>
  <si>
    <t xml:space="preserve">Hospitality Highway Century Ride</t>
  </si>
  <si>
    <t xml:space="preserve">GA Transplant Foundation</t>
  </si>
  <si>
    <t xml:space="preserve">GA</t>
  </si>
  <si>
    <t xml:space="preserve">Miss Mary's Ice Cream Crankin'</t>
  </si>
  <si>
    <t xml:space="preserve">The Drake House</t>
  </si>
  <si>
    <t xml:space="preserve">Local</t>
  </si>
  <si>
    <t xml:space="preserve">9/11 Memorial Fund Benefit Ride</t>
  </si>
  <si>
    <t xml:space="preserve">The Riding Crowd Motorcycle Club</t>
  </si>
  <si>
    <t xml:space="preserve">Cumming</t>
  </si>
  <si>
    <t xml:space="preserve">Remembrance 9/11</t>
  </si>
  <si>
    <t xml:space="preserve">American Legion, VFW, Roswell Rotary</t>
  </si>
  <si>
    <t xml:space="preserve">E-SPLOST Referendum Meeting</t>
  </si>
  <si>
    <t xml:space="preserve">Fulton County Board of Education</t>
  </si>
  <si>
    <t xml:space="preserve">Meet the Candidates</t>
  </si>
  <si>
    <t xml:space="preserve">Roswell Women's Club</t>
  </si>
  <si>
    <t xml:space="preserve">Homecoming Parade</t>
  </si>
  <si>
    <t xml:space="preserve">Centennial High School</t>
  </si>
  <si>
    <t xml:space="preserve">Dyslexia Dash</t>
  </si>
  <si>
    <t xml:space="preserve">International Dyslexia Assoc.</t>
  </si>
  <si>
    <t xml:space="preserve">Big Pumpkin 5K Run/Walk</t>
  </si>
  <si>
    <t xml:space="preserve">World Harvest Church</t>
  </si>
  <si>
    <t xml:space="preserve">Holcomb Bridge Hustle 5k Run</t>
  </si>
  <si>
    <t xml:space="preserve">Holcomb Bridge Middle School PTA</t>
  </si>
  <si>
    <t xml:space="preserve">Hillside Husky Dash 5k</t>
  </si>
  <si>
    <t xml:space="preserve">Hillside Elementary PTA</t>
  </si>
  <si>
    <t xml:space="preserve">Georgia Rides to the Capitol</t>
  </si>
  <si>
    <t xml:space="preserve">Roswell Mayor's Office</t>
  </si>
  <si>
    <t xml:space="preserve">Kiwanis Spring Classic</t>
  </si>
  <si>
    <t xml:space="preserve">Historic Roswell Kiwanis Foundation</t>
  </si>
  <si>
    <t xml:space="preserve">Run the River 5k/10k</t>
  </si>
  <si>
    <t xml:space="preserve">Housing Initiative of N Fulton (HomeStretch)</t>
  </si>
  <si>
    <t xml:space="preserve">March for Babies</t>
  </si>
  <si>
    <t xml:space="preserve">March of Dimes</t>
  </si>
  <si>
    <t xml:space="preserve">ATL</t>
  </si>
  <si>
    <t xml:space="preserve">**Roswell Criterium</t>
  </si>
  <si>
    <t xml:space="preserve">Ascent Productions</t>
  </si>
  <si>
    <t xml:space="preserve">Hembree Runs Wild</t>
  </si>
  <si>
    <t xml:space="preserve">Hembree Springs PTA</t>
  </si>
  <si>
    <t xml:space="preserve">**Roswell Mayor's Ride</t>
  </si>
  <si>
    <t xml:space="preserve">Bike Roswell!</t>
  </si>
  <si>
    <t xml:space="preserve">CNC</t>
  </si>
  <si>
    <t xml:space="preserve">Halloween Hikes</t>
  </si>
  <si>
    <t xml:space="preserve">October 2011</t>
  </si>
  <si>
    <t xml:space="preserve">10th Annual Chattahoochee Challenge</t>
  </si>
  <si>
    <t xml:space="preserve">February 2012</t>
  </si>
  <si>
    <t xml:space="preserve">**Earth Day Kids Fest with the Captain Planet Foundation</t>
  </si>
  <si>
    <t xml:space="preserve">April 2012</t>
  </si>
  <si>
    <t xml:space="preserve">**Possum Trot</t>
  </si>
  <si>
    <t xml:space="preserve">June 2012</t>
  </si>
  <si>
    <t xml:space="preserve">**Based on last year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;;;@"/>
    <numFmt numFmtId="169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9.14"/>
    <col collapsed="false" customWidth="true" hidden="false" outlineLevel="0" max="3" min="3" style="2" width="36.86"/>
    <col collapsed="false" customWidth="true" hidden="false" outlineLevel="0" max="4" min="4" style="3" width="8.86"/>
    <col collapsed="false" customWidth="true" hidden="false" outlineLevel="0" max="5" min="5" style="2" width="13.42"/>
    <col collapsed="false" customWidth="true" hidden="false" outlineLevel="0" max="6" min="6" style="4" width="12.71"/>
    <col collapsed="false" customWidth="true" hidden="false" outlineLevel="0" max="8" min="7" style="2" width="12.71"/>
    <col collapsed="false" customWidth="false" hidden="false" outlineLevel="0" max="16384" min="9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4" s="9" customFormat="true" ht="25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6" t="s">
        <v>4</v>
      </c>
      <c r="F4" s="8" t="s">
        <v>5</v>
      </c>
      <c r="G4" s="6" t="s">
        <v>6</v>
      </c>
      <c r="H4" s="6" t="s">
        <v>7</v>
      </c>
    </row>
    <row r="5" customFormat="false" ht="15.75" hidden="false" customHeight="true" outlineLevel="0" collapsed="false">
      <c r="B5" s="10"/>
      <c r="C5" s="11"/>
      <c r="D5" s="12"/>
      <c r="E5" s="10"/>
      <c r="G5" s="13" t="s">
        <v>8</v>
      </c>
      <c r="H5" s="14" t="n">
        <v>55000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7"/>
      <c r="E6" s="18"/>
      <c r="F6" s="19"/>
      <c r="G6" s="20" t="n">
        <v>10000</v>
      </c>
      <c r="H6" s="21" t="n">
        <f aca="false">H5-G6</f>
        <v>45000</v>
      </c>
    </row>
    <row r="7" customFormat="false" ht="15" hidden="false" customHeight="true" outlineLevel="0" collapsed="false">
      <c r="A7" s="15"/>
      <c r="B7" s="22" t="s">
        <v>11</v>
      </c>
      <c r="C7" s="22" t="s">
        <v>12</v>
      </c>
      <c r="D7" s="23" t="s">
        <v>13</v>
      </c>
      <c r="E7" s="24" t="n">
        <v>40734</v>
      </c>
      <c r="F7" s="25" t="n">
        <v>2706.3</v>
      </c>
      <c r="G7" s="25" t="n">
        <v>2706.3</v>
      </c>
      <c r="H7" s="21" t="n">
        <f aca="false">H6-G7</f>
        <v>42293.7</v>
      </c>
    </row>
    <row r="8" customFormat="false" ht="15" hidden="false" customHeight="true" outlineLevel="0" collapsed="false">
      <c r="A8" s="15"/>
      <c r="B8" s="26" t="s">
        <v>14</v>
      </c>
      <c r="C8" s="27" t="s">
        <v>15</v>
      </c>
      <c r="D8" s="23" t="s">
        <v>16</v>
      </c>
      <c r="E8" s="28" t="n">
        <v>40783</v>
      </c>
      <c r="F8" s="29" t="n">
        <v>80</v>
      </c>
      <c r="G8" s="25" t="n">
        <v>80</v>
      </c>
      <c r="H8" s="21" t="n">
        <f aca="false">H7-G8</f>
        <v>42213.7</v>
      </c>
    </row>
    <row r="9" customFormat="false" ht="15" hidden="false" customHeight="true" outlineLevel="0" collapsed="false">
      <c r="A9" s="15"/>
      <c r="B9" s="26" t="s">
        <v>17</v>
      </c>
      <c r="C9" s="22" t="s">
        <v>18</v>
      </c>
      <c r="D9" s="23" t="s">
        <v>19</v>
      </c>
      <c r="E9" s="24" t="n">
        <v>40796</v>
      </c>
      <c r="F9" s="25" t="n">
        <v>546</v>
      </c>
      <c r="G9" s="25" t="n">
        <v>546</v>
      </c>
      <c r="H9" s="21" t="n">
        <f aca="false">H8-G9</f>
        <v>41667.7</v>
      </c>
    </row>
    <row r="10" customFormat="false" ht="15" hidden="false" customHeight="true" outlineLevel="0" collapsed="false">
      <c r="A10" s="15"/>
      <c r="B10" s="26" t="s">
        <v>20</v>
      </c>
      <c r="C10" s="22" t="s">
        <v>21</v>
      </c>
      <c r="D10" s="23" t="s">
        <v>16</v>
      </c>
      <c r="E10" s="24" t="n">
        <v>40797</v>
      </c>
      <c r="F10" s="25" t="n">
        <v>1021</v>
      </c>
      <c r="G10" s="25" t="n">
        <v>1021</v>
      </c>
      <c r="H10" s="21" t="n">
        <f aca="false">H9-G10</f>
        <v>40646.7</v>
      </c>
    </row>
    <row r="11" s="30" customFormat="true" ht="15" hidden="false" customHeight="true" outlineLevel="0" collapsed="false">
      <c r="A11" s="15"/>
      <c r="B11" s="26" t="s">
        <v>22</v>
      </c>
      <c r="C11" s="22" t="s">
        <v>23</v>
      </c>
      <c r="D11" s="23" t="s">
        <v>16</v>
      </c>
      <c r="E11" s="24" t="n">
        <v>40822</v>
      </c>
      <c r="F11" s="25" t="n">
        <v>120</v>
      </c>
      <c r="G11" s="25" t="n">
        <v>120</v>
      </c>
      <c r="H11" s="21" t="n">
        <f aca="false">H10-G11</f>
        <v>40526.7</v>
      </c>
    </row>
    <row r="12" customFormat="false" ht="15" hidden="false" customHeight="true" outlineLevel="0" collapsed="false">
      <c r="A12" s="15"/>
      <c r="B12" s="26" t="s">
        <v>24</v>
      </c>
      <c r="C12" s="22" t="s">
        <v>25</v>
      </c>
      <c r="D12" s="23" t="s">
        <v>16</v>
      </c>
      <c r="E12" s="24" t="n">
        <v>40835</v>
      </c>
      <c r="F12" s="25" t="n">
        <v>240</v>
      </c>
      <c r="G12" s="25" t="n">
        <v>240</v>
      </c>
      <c r="H12" s="21" t="n">
        <f aca="false">H11-G12</f>
        <v>40286.7</v>
      </c>
    </row>
    <row r="13" s="30" customFormat="true" ht="15" hidden="false" customHeight="true" outlineLevel="0" collapsed="false">
      <c r="A13" s="15"/>
      <c r="B13" s="26" t="s">
        <v>26</v>
      </c>
      <c r="C13" s="22" t="s">
        <v>27</v>
      </c>
      <c r="D13" s="23" t="s">
        <v>16</v>
      </c>
      <c r="E13" s="24" t="n">
        <v>40837</v>
      </c>
      <c r="F13" s="25" t="n">
        <v>198.67</v>
      </c>
      <c r="G13" s="25" t="n">
        <v>198.67</v>
      </c>
      <c r="H13" s="21" t="n">
        <f aca="false">H12-G13</f>
        <v>40088.03</v>
      </c>
    </row>
    <row r="14" customFormat="false" ht="15" hidden="false" customHeight="true" outlineLevel="0" collapsed="false">
      <c r="A14" s="15"/>
      <c r="B14" s="22" t="s">
        <v>28</v>
      </c>
      <c r="C14" s="22" t="s">
        <v>29</v>
      </c>
      <c r="D14" s="23" t="s">
        <v>13</v>
      </c>
      <c r="E14" s="31" t="n">
        <v>40838</v>
      </c>
      <c r="F14" s="25" t="n">
        <v>1620</v>
      </c>
      <c r="G14" s="25" t="n">
        <v>1620</v>
      </c>
      <c r="H14" s="21" t="n">
        <f aca="false">H13-G14</f>
        <v>38468.03</v>
      </c>
    </row>
    <row r="15" customFormat="false" ht="15" hidden="false" customHeight="true" outlineLevel="0" collapsed="false">
      <c r="A15" s="15"/>
      <c r="B15" s="26" t="s">
        <v>30</v>
      </c>
      <c r="C15" s="22" t="s">
        <v>31</v>
      </c>
      <c r="D15" s="23" t="s">
        <v>16</v>
      </c>
      <c r="E15" s="24" t="n">
        <v>40845</v>
      </c>
      <c r="F15" s="25" t="n">
        <v>3450.76</v>
      </c>
      <c r="G15" s="25" t="n">
        <v>3000</v>
      </c>
      <c r="H15" s="21" t="n">
        <f aca="false">H14-G15</f>
        <v>35468.03</v>
      </c>
    </row>
    <row r="16" customFormat="false" ht="15" hidden="false" customHeight="true" outlineLevel="0" collapsed="false">
      <c r="A16" s="15"/>
      <c r="B16" s="26" t="s">
        <v>32</v>
      </c>
      <c r="C16" s="22" t="s">
        <v>33</v>
      </c>
      <c r="D16" s="23" t="s">
        <v>16</v>
      </c>
      <c r="E16" s="24" t="n">
        <v>40859</v>
      </c>
      <c r="F16" s="25" t="n">
        <v>1800</v>
      </c>
      <c r="G16" s="25" t="n">
        <v>1800</v>
      </c>
      <c r="H16" s="21" t="n">
        <f aca="false">H15-G16</f>
        <v>33668.03</v>
      </c>
    </row>
    <row r="17" customFormat="false" ht="15" hidden="false" customHeight="true" outlineLevel="0" collapsed="false">
      <c r="A17" s="15"/>
      <c r="B17" s="26" t="s">
        <v>34</v>
      </c>
      <c r="C17" s="22" t="s">
        <v>35</v>
      </c>
      <c r="D17" s="23" t="s">
        <v>16</v>
      </c>
      <c r="E17" s="24" t="n">
        <v>40971</v>
      </c>
      <c r="F17" s="32" t="n">
        <f aca="false">1082+216</f>
        <v>1298</v>
      </c>
      <c r="G17" s="32" t="n">
        <v>1298</v>
      </c>
      <c r="H17" s="21" t="n">
        <f aca="false">H16-G17</f>
        <v>32370.03</v>
      </c>
    </row>
    <row r="18" customFormat="false" ht="15" hidden="false" customHeight="true" outlineLevel="0" collapsed="false">
      <c r="A18" s="15"/>
      <c r="B18" s="26" t="s">
        <v>36</v>
      </c>
      <c r="C18" s="22" t="s">
        <v>37</v>
      </c>
      <c r="D18" s="23" t="s">
        <v>16</v>
      </c>
      <c r="E18" s="24" t="n">
        <v>40995</v>
      </c>
      <c r="F18" s="25" t="n">
        <v>2596</v>
      </c>
      <c r="G18" s="25" t="n">
        <v>2596</v>
      </c>
      <c r="H18" s="21" t="n">
        <f aca="false">H17-G18</f>
        <v>29774.03</v>
      </c>
    </row>
    <row r="19" customFormat="false" ht="15" hidden="false" customHeight="true" outlineLevel="0" collapsed="false">
      <c r="A19" s="15"/>
      <c r="B19" s="26" t="s">
        <v>38</v>
      </c>
      <c r="C19" s="22" t="s">
        <v>39</v>
      </c>
      <c r="D19" s="23" t="s">
        <v>16</v>
      </c>
      <c r="E19" s="24" t="n">
        <v>41013</v>
      </c>
      <c r="F19" s="25" t="n">
        <v>3296</v>
      </c>
      <c r="G19" s="25" t="n">
        <v>3000</v>
      </c>
      <c r="H19" s="21" t="n">
        <f aca="false">H18-G19</f>
        <v>26774.03</v>
      </c>
    </row>
    <row r="20" customFormat="false" ht="15" hidden="false" customHeight="true" outlineLevel="0" collapsed="false">
      <c r="A20" s="15"/>
      <c r="B20" s="26" t="s">
        <v>40</v>
      </c>
      <c r="C20" s="22" t="s">
        <v>41</v>
      </c>
      <c r="D20" s="23" t="s">
        <v>16</v>
      </c>
      <c r="E20" s="24" t="n">
        <v>41020</v>
      </c>
      <c r="F20" s="25" t="n">
        <v>3044</v>
      </c>
      <c r="G20" s="25" t="n">
        <v>3000</v>
      </c>
      <c r="H20" s="21" t="n">
        <f aca="false">H19-G20</f>
        <v>23774.03</v>
      </c>
    </row>
    <row r="21" customFormat="false" ht="15" hidden="false" customHeight="true" outlineLevel="0" collapsed="false">
      <c r="A21" s="15"/>
      <c r="B21" s="26" t="s">
        <v>42</v>
      </c>
      <c r="C21" s="22" t="s">
        <v>43</v>
      </c>
      <c r="D21" s="23" t="s">
        <v>44</v>
      </c>
      <c r="E21" s="24" t="n">
        <v>41027</v>
      </c>
      <c r="F21" s="25" t="n">
        <v>5001.52</v>
      </c>
      <c r="G21" s="25" t="n">
        <v>3000</v>
      </c>
      <c r="H21" s="21" t="n">
        <f aca="false">H20-G21</f>
        <v>20774.03</v>
      </c>
    </row>
    <row r="22" s="30" customFormat="true" ht="15" hidden="false" customHeight="true" outlineLevel="0" collapsed="false">
      <c r="A22" s="15"/>
      <c r="B22" s="26" t="s">
        <v>45</v>
      </c>
      <c r="C22" s="22" t="s">
        <v>46</v>
      </c>
      <c r="D22" s="23" t="s">
        <v>44</v>
      </c>
      <c r="E22" s="24" t="n">
        <v>41028</v>
      </c>
      <c r="F22" s="25" t="n">
        <v>23553.61</v>
      </c>
      <c r="G22" s="25" t="n">
        <v>23553.61</v>
      </c>
      <c r="H22" s="33" t="n">
        <f aca="false">H21-G22</f>
        <v>-2779.58</v>
      </c>
    </row>
    <row r="23" s="30" customFormat="true" ht="15" hidden="false" customHeight="true" outlineLevel="0" collapsed="false">
      <c r="A23" s="15"/>
      <c r="B23" s="26" t="s">
        <v>47</v>
      </c>
      <c r="C23" s="22" t="s">
        <v>48</v>
      </c>
      <c r="D23" s="23" t="s">
        <v>16</v>
      </c>
      <c r="E23" s="24" t="n">
        <v>41020</v>
      </c>
      <c r="F23" s="25" t="n">
        <v>2369.28</v>
      </c>
      <c r="G23" s="25" t="n">
        <v>1500</v>
      </c>
      <c r="H23" s="33" t="n">
        <f aca="false">H22-G23</f>
        <v>-4279.58</v>
      </c>
    </row>
    <row r="24" s="30" customFormat="true" ht="15" hidden="false" customHeight="true" outlineLevel="0" collapsed="false">
      <c r="A24" s="15"/>
      <c r="B24" s="26" t="s">
        <v>49</v>
      </c>
      <c r="C24" s="22" t="s">
        <v>50</v>
      </c>
      <c r="D24" s="23" t="s">
        <v>16</v>
      </c>
      <c r="E24" s="24" t="n">
        <v>41028</v>
      </c>
      <c r="F24" s="25" t="n">
        <v>2735.16</v>
      </c>
      <c r="G24" s="25" t="n">
        <v>1446.39</v>
      </c>
      <c r="H24" s="34" t="n">
        <f aca="false">H23-G24</f>
        <v>-5725.97</v>
      </c>
    </row>
    <row r="25" s="30" customFormat="true" ht="12.75" hidden="false" customHeight="true" outlineLevel="0" collapsed="false">
      <c r="B25" s="35"/>
      <c r="C25" s="35"/>
      <c r="D25" s="36"/>
      <c r="E25" s="37"/>
      <c r="F25" s="38"/>
      <c r="G25" s="38"/>
      <c r="H25" s="39"/>
    </row>
    <row r="26" customFormat="false" ht="15.75" hidden="false" customHeight="true" outlineLevel="0" collapsed="false">
      <c r="A26" s="40"/>
      <c r="D26" s="36"/>
      <c r="E26" s="41"/>
      <c r="F26" s="13" t="s">
        <v>8</v>
      </c>
      <c r="G26" s="25" t="n">
        <v>10000</v>
      </c>
      <c r="H26" s="42"/>
    </row>
    <row r="27" s="47" customFormat="true" ht="15" hidden="false" customHeight="true" outlineLevel="0" collapsed="false">
      <c r="A27" s="43" t="s">
        <v>51</v>
      </c>
      <c r="B27" s="44" t="s">
        <v>52</v>
      </c>
      <c r="C27" s="44"/>
      <c r="D27" s="45" t="s">
        <v>16</v>
      </c>
      <c r="E27" s="46" t="s">
        <v>53</v>
      </c>
      <c r="F27" s="20" t="n">
        <v>960</v>
      </c>
      <c r="G27" s="21" t="n">
        <f aca="false">G26-F27</f>
        <v>9040</v>
      </c>
      <c r="H27" s="39"/>
    </row>
    <row r="28" s="47" customFormat="true" ht="15" hidden="false" customHeight="true" outlineLevel="0" collapsed="false">
      <c r="A28" s="43"/>
      <c r="B28" s="48" t="s">
        <v>54</v>
      </c>
      <c r="C28" s="48"/>
      <c r="D28" s="49" t="s">
        <v>16</v>
      </c>
      <c r="E28" s="46" t="s">
        <v>55</v>
      </c>
      <c r="F28" s="20" t="n">
        <f aca="false">1968+698.76</f>
        <v>2666.76</v>
      </c>
      <c r="G28" s="21" t="n">
        <f aca="false">G27-F28</f>
        <v>6373.24</v>
      </c>
      <c r="H28" s="39"/>
    </row>
    <row r="29" s="47" customFormat="true" ht="15" hidden="false" customHeight="true" outlineLevel="0" collapsed="false">
      <c r="A29" s="43"/>
      <c r="B29" s="48" t="s">
        <v>56</v>
      </c>
      <c r="C29" s="48"/>
      <c r="D29" s="49" t="s">
        <v>16</v>
      </c>
      <c r="E29" s="46" t="s">
        <v>57</v>
      </c>
      <c r="F29" s="20" t="n">
        <v>720</v>
      </c>
      <c r="G29" s="21" t="n">
        <f aca="false">G28-F29</f>
        <v>5653.24</v>
      </c>
      <c r="H29" s="39"/>
    </row>
    <row r="30" s="47" customFormat="true" ht="15" hidden="false" customHeight="true" outlineLevel="0" collapsed="false">
      <c r="A30" s="43"/>
      <c r="B30" s="48" t="s">
        <v>58</v>
      </c>
      <c r="C30" s="48"/>
      <c r="D30" s="50" t="s">
        <v>16</v>
      </c>
      <c r="E30" s="51" t="s">
        <v>59</v>
      </c>
      <c r="F30" s="25" t="n">
        <f aca="false">1968+749.28</f>
        <v>2717.28</v>
      </c>
      <c r="G30" s="52" t="n">
        <f aca="false">G29-F30</f>
        <v>2935.96</v>
      </c>
    </row>
    <row r="31" s="47" customFormat="true" ht="12.75" hidden="false" customHeight="true" outlineLevel="0" collapsed="false">
      <c r="A31" s="40"/>
      <c r="B31" s="53" t="s">
        <v>60</v>
      </c>
      <c r="C31" s="35"/>
      <c r="D31" s="54"/>
      <c r="E31" s="55"/>
      <c r="F31" s="38"/>
    </row>
    <row r="32" s="1" customFormat="true" ht="15" hidden="false" customHeight="true" outlineLevel="0" collapsed="false">
      <c r="B32" s="53"/>
      <c r="C32" s="35"/>
      <c r="D32" s="54"/>
      <c r="E32" s="55"/>
      <c r="F32" s="38"/>
      <c r="G32" s="47"/>
    </row>
    <row r="33" customFormat="false" ht="15" hidden="false" customHeight="true" outlineLevel="0" collapsed="false">
      <c r="A33" s="56"/>
      <c r="G33" s="1"/>
      <c r="H33" s="1"/>
    </row>
    <row r="34" customFormat="false" ht="16.5" hidden="false" customHeight="true" outlineLevel="0" collapsed="false">
      <c r="G34" s="1"/>
      <c r="H34" s="39"/>
    </row>
    <row r="35" customFormat="false" ht="12.75" hidden="false" customHeight="false" outlineLevel="0" collapsed="false">
      <c r="G35" s="4"/>
      <c r="H35" s="39"/>
    </row>
    <row r="36" customFormat="false" ht="12.75" hidden="false" customHeight="false" outlineLevel="0" collapsed="false">
      <c r="G36" s="4"/>
      <c r="H36" s="39"/>
    </row>
    <row r="37" customFormat="false" ht="12.75" hidden="false" customHeight="false" outlineLevel="0" collapsed="false">
      <c r="G37" s="4"/>
    </row>
    <row r="38" customFormat="false" ht="12.75" hidden="false" customHeight="false" outlineLevel="0" collapsed="false">
      <c r="G38" s="4"/>
    </row>
    <row r="40" s="2" customFormat="true" ht="12.75" hidden="false" customHeight="false" outlineLevel="0" collapsed="false">
      <c r="A40" s="1"/>
      <c r="D40" s="3"/>
      <c r="F40" s="4"/>
    </row>
  </sheetData>
  <mergeCells count="9">
    <mergeCell ref="A2:H2"/>
    <mergeCell ref="A4:B4"/>
    <mergeCell ref="A6:A24"/>
    <mergeCell ref="B6:C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Marlee Press</cp:lastModifiedBy>
  <cp:lastPrinted>2012-03-05T14:56:26Z</cp:lastPrinted>
  <dcterms:modified xsi:type="dcterms:W3CDTF">2012-03-05T1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