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City of Roswell
Special Event Budget Balance
FY 2013</t>
  </si>
  <si>
    <t xml:space="preserve">Status</t>
  </si>
  <si>
    <t xml:space="preserve">City Sponsored Event</t>
  </si>
  <si>
    <t xml:space="preserve">Applicant / Beneficiary</t>
  </si>
  <si>
    <t xml:space="preserve">Location</t>
  </si>
  <si>
    <t xml:space="preserve">Date of Event</t>
  </si>
  <si>
    <t xml:space="preserve">Estimated Event Cost</t>
  </si>
  <si>
    <t xml:space="preserve">Sponsorship Amount</t>
  </si>
  <si>
    <t xml:space="preserve">Budget Balance </t>
  </si>
  <si>
    <t xml:space="preserve">Beginning Balance</t>
  </si>
  <si>
    <t xml:space="preserve">Approved</t>
  </si>
  <si>
    <t xml:space="preserve">Hospitality Highway Century Ride</t>
  </si>
  <si>
    <t xml:space="preserve">Junior Flyers/Bike Roswell!</t>
  </si>
  <si>
    <t xml:space="preserve">Roswell</t>
  </si>
  <si>
    <t xml:space="preserve">Flying Colors Butterfly Festival**</t>
  </si>
  <si>
    <t xml:space="preserve">Chattahoochee Nature Center</t>
  </si>
  <si>
    <t xml:space="preserve">7/14-7/15/12</t>
  </si>
  <si>
    <t xml:space="preserve">Judson Collegiate Invitational</t>
  </si>
  <si>
    <t xml:space="preserve">JCI Foundation for Children's Healthcare of Atlanta</t>
  </si>
  <si>
    <t xml:space="preserve">ATL</t>
  </si>
  <si>
    <t xml:space="preserve">7/15-7/18/12</t>
  </si>
  <si>
    <t xml:space="preserve">Miss Mary's Ice Cream Crankin'</t>
  </si>
  <si>
    <t xml:space="preserve">The Drake House</t>
  </si>
  <si>
    <t xml:space="preserve">Rise N Run 5k**</t>
  </si>
  <si>
    <t xml:space="preserve">North Fulton Community Charities</t>
  </si>
  <si>
    <t xml:space="preserve">Night Challenge 5k</t>
  </si>
  <si>
    <t xml:space="preserve">Magic Wand Foundation</t>
  </si>
  <si>
    <t xml:space="preserve">Alive After 5 Expansion</t>
  </si>
  <si>
    <t xml:space="preserve">Roswell Square Merchants Alliance</t>
  </si>
  <si>
    <t xml:space="preserve">8/16/12
9/20/12
10/18/12</t>
  </si>
  <si>
    <t xml:space="preserve">Dyslexia Dash</t>
  </si>
  <si>
    <t xml:space="preserve">International Dyslexia Assoc - GA Branch</t>
  </si>
  <si>
    <t xml:space="preserve">GA</t>
  </si>
  <si>
    <t xml:space="preserve">Big Pumpkin Run 5k</t>
  </si>
  <si>
    <t xml:space="preserve">World Harvest Church</t>
  </si>
  <si>
    <t xml:space="preserve">Holcomb Bridge Hustle 5k</t>
  </si>
  <si>
    <t xml:space="preserve">Holcomb Bridge Middle School PTA</t>
  </si>
  <si>
    <t xml:space="preserve">Requesting
Sponsorship</t>
  </si>
  <si>
    <t xml:space="preserve">Homecoming Parade</t>
  </si>
  <si>
    <t xml:space="preserve">Centennial High School</t>
  </si>
  <si>
    <t xml:space="preserve">** Based on previous ev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m/d/yyyy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C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te 2" xfId="2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29.14"/>
    <col collapsed="false" customWidth="true" hidden="false" outlineLevel="0" max="3" min="3" style="2" width="35"/>
    <col collapsed="false" customWidth="true" hidden="false" outlineLevel="0" max="4" min="4" style="3" width="8.86"/>
    <col collapsed="false" customWidth="true" hidden="false" outlineLevel="0" max="5" min="5" style="2" width="13.42"/>
    <col collapsed="false" customWidth="true" hidden="false" outlineLevel="0" max="6" min="6" style="4" width="12.71"/>
    <col collapsed="false" customWidth="true" hidden="false" outlineLevel="0" max="8" min="7" style="2" width="12.71"/>
    <col collapsed="false" customWidth="false" hidden="false" outlineLevel="0" max="16384" min="9" style="1" width="9.14"/>
  </cols>
  <sheetData>
    <row r="1" customFormat="false" ht="30" hidden="false" customHeight="true" outlineLevel="0" collapsed="false"/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4" s="10" customFormat="true" ht="25.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" t="s">
        <v>7</v>
      </c>
      <c r="H4" s="7" t="s">
        <v>8</v>
      </c>
    </row>
    <row r="5" customFormat="false" ht="15.75" hidden="false" customHeight="true" outlineLevel="0" collapsed="false">
      <c r="B5" s="11"/>
      <c r="C5" s="12"/>
      <c r="D5" s="13"/>
      <c r="E5" s="11"/>
      <c r="G5" s="14" t="s">
        <v>9</v>
      </c>
      <c r="H5" s="15" t="n">
        <v>60000</v>
      </c>
    </row>
    <row r="6" customFormat="false" ht="12.75" hidden="false" customHeight="true" outlineLevel="0" collapsed="false">
      <c r="A6" s="16" t="s">
        <v>10</v>
      </c>
      <c r="B6" s="17" t="s">
        <v>11</v>
      </c>
      <c r="C6" s="17" t="s">
        <v>12</v>
      </c>
      <c r="D6" s="18" t="s">
        <v>13</v>
      </c>
      <c r="E6" s="19" t="n">
        <v>41098</v>
      </c>
      <c r="F6" s="20" t="n">
        <f aca="false">3564.76-150</f>
        <v>3414.76</v>
      </c>
      <c r="G6" s="20" t="n">
        <v>3000</v>
      </c>
      <c r="H6" s="21" t="n">
        <f aca="false">H5-G6</f>
        <v>57000</v>
      </c>
    </row>
    <row r="7" customFormat="false" ht="12.75" hidden="false" customHeight="false" outlineLevel="0" collapsed="false">
      <c r="A7" s="16"/>
      <c r="B7" s="17" t="s">
        <v>14</v>
      </c>
      <c r="C7" s="17" t="s">
        <v>15</v>
      </c>
      <c r="D7" s="18" t="s">
        <v>13</v>
      </c>
      <c r="E7" s="22" t="s">
        <v>16</v>
      </c>
      <c r="F7" s="20" t="n">
        <v>597.6</v>
      </c>
      <c r="G7" s="20" t="n">
        <v>597.6</v>
      </c>
      <c r="H7" s="21" t="n">
        <f aca="false">H6-G7</f>
        <v>56402.4</v>
      </c>
    </row>
    <row r="8" customFormat="false" ht="25.5" hidden="false" customHeight="false" outlineLevel="0" collapsed="false">
      <c r="A8" s="16"/>
      <c r="B8" s="23" t="s">
        <v>17</v>
      </c>
      <c r="C8" s="17" t="s">
        <v>18</v>
      </c>
      <c r="D8" s="18" t="s">
        <v>19</v>
      </c>
      <c r="E8" s="22" t="s">
        <v>20</v>
      </c>
      <c r="F8" s="20" t="n">
        <v>2556</v>
      </c>
      <c r="G8" s="20" t="n">
        <v>2556</v>
      </c>
      <c r="H8" s="21" t="n">
        <f aca="false">H7-G8</f>
        <v>53846.4</v>
      </c>
    </row>
    <row r="9" customFormat="false" ht="12.75" hidden="false" customHeight="false" outlineLevel="0" collapsed="false">
      <c r="A9" s="16"/>
      <c r="B9" s="23" t="s">
        <v>21</v>
      </c>
      <c r="C9" s="17" t="s">
        <v>22</v>
      </c>
      <c r="D9" s="18" t="s">
        <v>13</v>
      </c>
      <c r="E9" s="19" t="n">
        <v>41147</v>
      </c>
      <c r="F9" s="20" t="n">
        <v>120</v>
      </c>
      <c r="G9" s="20" t="n">
        <v>120</v>
      </c>
      <c r="H9" s="21" t="n">
        <f aca="false">H8-G9</f>
        <v>53726.4</v>
      </c>
    </row>
    <row r="10" customFormat="false" ht="12.75" hidden="false" customHeight="false" outlineLevel="0" collapsed="false">
      <c r="A10" s="16"/>
      <c r="B10" s="23" t="s">
        <v>23</v>
      </c>
      <c r="C10" s="17" t="s">
        <v>24</v>
      </c>
      <c r="D10" s="18" t="s">
        <v>13</v>
      </c>
      <c r="E10" s="19" t="n">
        <v>41160</v>
      </c>
      <c r="F10" s="20" t="n">
        <v>240</v>
      </c>
      <c r="G10" s="20" t="n">
        <v>240</v>
      </c>
      <c r="H10" s="21" t="n">
        <f aca="false">H9-G10</f>
        <v>53486.4</v>
      </c>
    </row>
    <row r="11" customFormat="false" ht="12.75" hidden="false" customHeight="false" outlineLevel="0" collapsed="false">
      <c r="A11" s="16"/>
      <c r="B11" s="24" t="s">
        <v>25</v>
      </c>
      <c r="C11" s="17" t="s">
        <v>26</v>
      </c>
      <c r="D11" s="18" t="s">
        <v>13</v>
      </c>
      <c r="E11" s="19" t="n">
        <v>41174</v>
      </c>
      <c r="F11" s="20" t="n">
        <v>2184.54</v>
      </c>
      <c r="G11" s="20" t="n">
        <v>2184.54</v>
      </c>
      <c r="H11" s="21" t="n">
        <f aca="false">H10-G11</f>
        <v>51301.86</v>
      </c>
    </row>
    <row r="12" customFormat="false" ht="38.25" hidden="false" customHeight="false" outlineLevel="0" collapsed="false">
      <c r="A12" s="16"/>
      <c r="B12" s="24" t="s">
        <v>27</v>
      </c>
      <c r="C12" s="17" t="s">
        <v>28</v>
      </c>
      <c r="D12" s="18" t="s">
        <v>13</v>
      </c>
      <c r="E12" s="25" t="s">
        <v>29</v>
      </c>
      <c r="F12" s="20" t="n">
        <v>750</v>
      </c>
      <c r="G12" s="20" t="n">
        <v>750</v>
      </c>
      <c r="H12" s="21" t="n">
        <f aca="false">H11-G12</f>
        <v>50551.86</v>
      </c>
    </row>
    <row r="13" customFormat="false" ht="25.5" hidden="false" customHeight="false" outlineLevel="0" collapsed="false">
      <c r="A13" s="16"/>
      <c r="B13" s="23" t="s">
        <v>30</v>
      </c>
      <c r="C13" s="17" t="s">
        <v>31</v>
      </c>
      <c r="D13" s="18" t="s">
        <v>32</v>
      </c>
      <c r="E13" s="19" t="n">
        <v>41202</v>
      </c>
      <c r="F13" s="20" t="n">
        <v>2753.38</v>
      </c>
      <c r="G13" s="20" t="n">
        <v>2753.38</v>
      </c>
      <c r="H13" s="21" t="n">
        <f aca="false">H12-G13</f>
        <v>47798.48</v>
      </c>
    </row>
    <row r="14" customFormat="false" ht="12.75" hidden="false" customHeight="false" outlineLevel="0" collapsed="false">
      <c r="A14" s="16"/>
      <c r="B14" s="23" t="s">
        <v>33</v>
      </c>
      <c r="C14" s="17" t="s">
        <v>34</v>
      </c>
      <c r="D14" s="18" t="s">
        <v>13</v>
      </c>
      <c r="E14" s="19" t="n">
        <v>41209</v>
      </c>
      <c r="F14" s="20" t="n">
        <v>3516.66</v>
      </c>
      <c r="G14" s="20" t="n">
        <v>3000</v>
      </c>
      <c r="H14" s="21" t="n">
        <f aca="false">H13-G14</f>
        <v>44798.48</v>
      </c>
    </row>
    <row r="15" customFormat="false" ht="12.75" hidden="false" customHeight="false" outlineLevel="0" collapsed="false">
      <c r="A15" s="16"/>
      <c r="B15" s="24" t="s">
        <v>35</v>
      </c>
      <c r="C15" s="17" t="s">
        <v>36</v>
      </c>
      <c r="D15" s="18" t="s">
        <v>13</v>
      </c>
      <c r="E15" s="19" t="n">
        <v>41230</v>
      </c>
      <c r="F15" s="20" t="n">
        <v>2321.38</v>
      </c>
      <c r="G15" s="20" t="n">
        <v>2321.38</v>
      </c>
      <c r="H15" s="21" t="n">
        <f aca="false">H14-G15</f>
        <v>42477.1</v>
      </c>
    </row>
    <row r="16" customFormat="false" ht="25.5" hidden="false" customHeight="false" outlineLevel="0" collapsed="false">
      <c r="A16" s="26" t="s">
        <v>37</v>
      </c>
      <c r="B16" s="27" t="s">
        <v>38</v>
      </c>
      <c r="C16" s="28" t="s">
        <v>39</v>
      </c>
      <c r="D16" s="29" t="s">
        <v>13</v>
      </c>
      <c r="E16" s="30" t="n">
        <v>41194</v>
      </c>
      <c r="F16" s="31" t="n">
        <v>211.32</v>
      </c>
      <c r="G16" s="31" t="n">
        <v>61.32</v>
      </c>
      <c r="H16" s="32" t="n">
        <f aca="false">H15-G16</f>
        <v>42415.78</v>
      </c>
    </row>
    <row r="17" s="33" customFormat="true" ht="12.75" hidden="false" customHeight="true" outlineLevel="0" collapsed="false">
      <c r="B17" s="34" t="s">
        <v>40</v>
      </c>
      <c r="C17" s="2"/>
      <c r="D17" s="3"/>
      <c r="E17" s="2"/>
      <c r="F17" s="4"/>
      <c r="G17" s="2"/>
      <c r="H17" s="2"/>
    </row>
    <row r="18" customFormat="false" ht="15.75" hidden="false" customHeight="true" outlineLevel="0" collapsed="false">
      <c r="A18" s="35"/>
    </row>
    <row r="19" s="36" customFormat="true" ht="15" hidden="false" customHeight="true" outlineLevel="0" collapsed="false">
      <c r="A19" s="1"/>
      <c r="B19" s="2"/>
      <c r="C19" s="2"/>
      <c r="D19" s="3"/>
      <c r="E19" s="2"/>
      <c r="F19" s="4"/>
      <c r="G19" s="2"/>
      <c r="H19" s="2"/>
    </row>
    <row r="20" s="36" customFormat="true" ht="15" hidden="false" customHeight="true" outlineLevel="0" collapsed="false">
      <c r="A20" s="1"/>
      <c r="B20" s="2"/>
      <c r="C20" s="2"/>
      <c r="D20" s="3"/>
      <c r="E20" s="2"/>
      <c r="F20" s="4"/>
      <c r="G20" s="2"/>
      <c r="H20" s="2"/>
    </row>
    <row r="21" s="36" customFormat="true" ht="12.75" hidden="false" customHeight="true" outlineLevel="0" collapsed="false">
      <c r="A21" s="1"/>
      <c r="B21" s="2"/>
      <c r="C21" s="2"/>
      <c r="D21" s="3"/>
      <c r="E21" s="2"/>
      <c r="F21" s="4"/>
      <c r="G21" s="2"/>
      <c r="H21" s="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6.5" hidden="false" customHeight="true" outlineLevel="0" collapsed="false"/>
    <row r="30" s="2" customFormat="true" ht="12.75" hidden="false" customHeight="false" outlineLevel="0" collapsed="false">
      <c r="A30" s="1"/>
      <c r="D30" s="3"/>
      <c r="F30" s="4"/>
    </row>
  </sheetData>
  <mergeCells count="2">
    <mergeCell ref="A2:H2"/>
    <mergeCell ref="A6:A1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35:30Z</dcterms:created>
  <dc:creator>Kristina Lappin</dc:creator>
  <dc:description/>
  <dc:language>en-US</dc:language>
  <cp:lastModifiedBy>Kristina Lappin</cp:lastModifiedBy>
  <cp:lastPrinted>2012-09-18T22:49:05Z</cp:lastPrinted>
  <dcterms:modified xsi:type="dcterms:W3CDTF">2012-09-18T2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