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8">
  <si>
    <t xml:space="preserve">FY 2014 Special Event Budget Balance</t>
  </si>
  <si>
    <t xml:space="preserve">Status</t>
  </si>
  <si>
    <t xml:space="preserve">City Sponsored Event</t>
  </si>
  <si>
    <t xml:space="preserve">Applicant / Beneficiary</t>
  </si>
  <si>
    <t xml:space="preserve">Location</t>
  </si>
  <si>
    <t xml:space="preserve">Date of Event</t>
  </si>
  <si>
    <t xml:space="preserve">Sponsored in FY12?</t>
  </si>
  <si>
    <t xml:space="preserve">Sponsored in FY13?</t>
  </si>
  <si>
    <t xml:space="preserve">New Event?</t>
  </si>
  <si>
    <t xml:space="preserve">Estimated Event Cost</t>
  </si>
  <si>
    <t xml:space="preserve">90% or Max Sponsorship</t>
  </si>
  <si>
    <t xml:space="preserve">Budget Balance </t>
  </si>
  <si>
    <t xml:space="preserve">Chattahoochee Nature Center Earmark</t>
  </si>
  <si>
    <t xml:space="preserve">Chattahoochee Nature Center</t>
  </si>
  <si>
    <t xml:space="preserve">Flying Colors Butterfly Festival</t>
  </si>
  <si>
    <t xml:space="preserve">Roswell</t>
  </si>
  <si>
    <t xml:space="preserve">7/13-7/14/13</t>
  </si>
  <si>
    <t xml:space="preserve">Y</t>
  </si>
  <si>
    <t xml:space="preserve">N</t>
  </si>
  <si>
    <t xml:space="preserve">Halloween Hikes</t>
  </si>
  <si>
    <t xml:space="preserve">Chattahoochee Challenge</t>
  </si>
  <si>
    <t xml:space="preserve">Earth Day Kids Fest**</t>
  </si>
  <si>
    <t xml:space="preserve">4/12-4/13/14</t>
  </si>
  <si>
    <t xml:space="preserve">Flying Colors Butterfly Festival**</t>
  </si>
  <si>
    <t xml:space="preserve">6/7-6/8/14</t>
  </si>
  <si>
    <t xml:space="preserve">Possum Trot</t>
  </si>
  <si>
    <t xml:space="preserve">Chattahoochee Nature Center Total</t>
  </si>
  <si>
    <t xml:space="preserve">Remaining Balance</t>
  </si>
  <si>
    <t xml:space="preserve">Approved (Q1 &amp; Q2)</t>
  </si>
  <si>
    <t xml:space="preserve">Judson Collegiate Invitational</t>
  </si>
  <si>
    <t xml:space="preserve">JCI Foundation for Children's Healthcare of Atlanta</t>
  </si>
  <si>
    <t xml:space="preserve">ATL</t>
  </si>
  <si>
    <t xml:space="preserve">7/12-7/15/13</t>
  </si>
  <si>
    <t xml:space="preserve">n/a</t>
  </si>
  <si>
    <t xml:space="preserve">"Just" People Fun Run</t>
  </si>
  <si>
    <t xml:space="preserve">"Just" People, Inc.</t>
  </si>
  <si>
    <t xml:space="preserve">Area 13.1 Half Marathon</t>
  </si>
  <si>
    <t xml:space="preserve">Matthew Russell Foundation &amp;
Life Connection Ministries</t>
  </si>
  <si>
    <t xml:space="preserve">Heroes in Recovery</t>
  </si>
  <si>
    <t xml:space="preserve">Foundations Recovery Network</t>
  </si>
  <si>
    <t xml:space="preserve">Dyslexia Dash</t>
  </si>
  <si>
    <t xml:space="preserve">International Dyslexia Assoc - GA Branch</t>
  </si>
  <si>
    <t xml:space="preserve">GA</t>
  </si>
  <si>
    <t xml:space="preserve">Big Pumpkin Run 5k</t>
  </si>
  <si>
    <t xml:space="preserve">World Harvest Church</t>
  </si>
  <si>
    <t xml:space="preserve">Holcomb Bridge Hustle 5k</t>
  </si>
  <si>
    <t xml:space="preserve">Holcomb Bridge Middle School PTA</t>
  </si>
  <si>
    <t xml:space="preserve">Subtotal</t>
  </si>
  <si>
    <t xml:space="preserve">Approved
(Q3 &amp; Q4)</t>
  </si>
  <si>
    <t xml:space="preserve">Roswell Beer Festival</t>
  </si>
  <si>
    <t xml:space="preserve">Star House Foundation</t>
  </si>
  <si>
    <t xml:space="preserve">GA Rides to the Capitol</t>
  </si>
  <si>
    <t xml:space="preserve">City of Roswell/GMA</t>
  </si>
  <si>
    <t xml:space="preserve">8th Grade Walking Tours</t>
  </si>
  <si>
    <t xml:space="preserve">Teaching Museum North</t>
  </si>
  <si>
    <t xml:space="preserve">FC</t>
  </si>
  <si>
    <t xml:space="preserve">4/1-5/8/14</t>
  </si>
  <si>
    <t xml:space="preserve">Race to Change Destinies</t>
  </si>
  <si>
    <t xml:space="preserve">King's Court Chapel</t>
  </si>
  <si>
    <t xml:space="preserve">March for Babies**</t>
  </si>
  <si>
    <t xml:space="preserve">March of Dimes</t>
  </si>
  <si>
    <t xml:space="preserve">The Mayor's Ride</t>
  </si>
  <si>
    <t xml:space="preserve">Bike Roswell</t>
  </si>
  <si>
    <t xml:space="preserve">The Drake Walk**</t>
  </si>
  <si>
    <t xml:space="preserve">The Drake House</t>
  </si>
  <si>
    <t xml:space="preserve">All Kids Count 5k</t>
  </si>
  <si>
    <t xml:space="preserve">Foster Care Support Foundation</t>
  </si>
  <si>
    <t xml:space="preserve">Hospitality Highway Century Ride</t>
  </si>
  <si>
    <t xml:space="preserve">Junior Flyers</t>
  </si>
  <si>
    <t xml:space="preserve">n/a = no event or no sponsorship request</t>
  </si>
  <si>
    <t xml:space="preserve">** previous event estimates used</t>
  </si>
  <si>
    <t xml:space="preserve">Other Event Total</t>
  </si>
  <si>
    <t xml:space="preserve">Pending Council Approval on 2/10/14</t>
  </si>
  <si>
    <t xml:space="preserve">Criterium</t>
  </si>
  <si>
    <t xml:space="preserve">For Consideration</t>
  </si>
  <si>
    <t xml:space="preserve">Judson Collegiate Invitational**</t>
  </si>
  <si>
    <t xml:space="preserve">6/26-6/30/14</t>
  </si>
  <si>
    <t xml:space="preserve">Possible Other Even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"/>
    <numFmt numFmtId="167" formatCode="_(\$* #,##0_);_(\$* \(#,##0\);_(\$* \-_);_(@_)"/>
    <numFmt numFmtId="168" formatCode="m/d/yyyy"/>
    <numFmt numFmtId="169" formatCode="mmm\-yy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1"/>
      <color rgb="FF006600"/>
      <name val="Arial"/>
      <family val="2"/>
      <charset val="1"/>
    </font>
    <font>
      <sz val="11"/>
      <color rgb="FF006600"/>
      <name val="Arial"/>
      <family val="2"/>
      <charset val="1"/>
    </font>
    <font>
      <i val="true"/>
      <sz val="10"/>
      <color rgb="FF00660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3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18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3" xfId="23"/>
    <cellStyle name="Normal 4" xfId="24"/>
    <cellStyle name="Not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4257812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38.71"/>
    <col collapsed="false" customWidth="true" hidden="false" outlineLevel="0" max="3" min="3" style="1" width="36.86"/>
    <col collapsed="false" customWidth="true" hidden="false" outlineLevel="0" max="4" min="4" style="2" width="9.71"/>
    <col collapsed="false" customWidth="true" hidden="false" outlineLevel="0" max="5" min="5" style="1" width="13.15"/>
    <col collapsed="false" customWidth="true" hidden="false" outlineLevel="0" max="7" min="6" style="1" width="12.15"/>
    <col collapsed="false" customWidth="true" hidden="false" outlineLevel="0" max="8" min="8" style="1" width="18.29"/>
    <col collapsed="false" customWidth="true" hidden="false" outlineLevel="0" max="9" min="9" style="3" width="12.71"/>
    <col collapsed="false" customWidth="true" hidden="false" outlineLevel="0" max="10" min="10" style="4" width="13.42"/>
    <col collapsed="false" customWidth="true" hidden="false" outlineLevel="0" max="11" min="11" style="4" width="12.71"/>
    <col collapsed="false" customWidth="false" hidden="false" outlineLevel="0" max="16384" min="12" style="1" width="7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11" customFormat="true" ht="25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10" t="s">
        <v>10</v>
      </c>
      <c r="K3" s="10" t="s">
        <v>11</v>
      </c>
    </row>
    <row r="4" customFormat="false" ht="14.25" hidden="false" customHeight="false" outlineLevel="0" collapsed="false">
      <c r="A4" s="12"/>
      <c r="B4" s="13"/>
      <c r="I4" s="14"/>
      <c r="J4" s="15" t="s">
        <v>12</v>
      </c>
      <c r="K4" s="16" t="n">
        <v>10000</v>
      </c>
    </row>
    <row r="5" customFormat="false" ht="14.25" hidden="false" customHeight="true" outlineLevel="0" collapsed="false">
      <c r="A5" s="17" t="s">
        <v>13</v>
      </c>
      <c r="B5" s="18" t="s">
        <v>14</v>
      </c>
      <c r="C5" s="18" t="s">
        <v>13</v>
      </c>
      <c r="D5" s="19" t="s">
        <v>15</v>
      </c>
      <c r="E5" s="20" t="s">
        <v>16</v>
      </c>
      <c r="F5" s="21" t="s">
        <v>17</v>
      </c>
      <c r="G5" s="21" t="s">
        <v>17</v>
      </c>
      <c r="H5" s="21" t="s">
        <v>18</v>
      </c>
      <c r="I5" s="22" t="n">
        <v>1050</v>
      </c>
      <c r="J5" s="22" t="n">
        <f aca="false">I5*0.9</f>
        <v>945</v>
      </c>
      <c r="K5" s="23" t="n">
        <f aca="false">K4-J5</f>
        <v>9055</v>
      </c>
    </row>
    <row r="6" customFormat="false" ht="14.25" hidden="false" customHeight="false" outlineLevel="0" collapsed="false">
      <c r="A6" s="17"/>
      <c r="B6" s="18" t="s">
        <v>19</v>
      </c>
      <c r="C6" s="18" t="s">
        <v>13</v>
      </c>
      <c r="D6" s="19" t="s">
        <v>15</v>
      </c>
      <c r="E6" s="24" t="n">
        <v>41548</v>
      </c>
      <c r="F6" s="21" t="s">
        <v>17</v>
      </c>
      <c r="G6" s="21" t="s">
        <v>17</v>
      </c>
      <c r="H6" s="21" t="s">
        <v>18</v>
      </c>
      <c r="I6" s="22" t="n">
        <v>840</v>
      </c>
      <c r="J6" s="22" t="n">
        <f aca="false">I6*0.9</f>
        <v>756</v>
      </c>
      <c r="K6" s="23" t="n">
        <f aca="false">K5-J6</f>
        <v>8299</v>
      </c>
    </row>
    <row r="7" s="28" customFormat="true" ht="14.25" hidden="false" customHeight="false" outlineLevel="0" collapsed="false">
      <c r="A7" s="17"/>
      <c r="B7" s="25" t="s">
        <v>20</v>
      </c>
      <c r="C7" s="18" t="s">
        <v>13</v>
      </c>
      <c r="D7" s="19" t="s">
        <v>15</v>
      </c>
      <c r="E7" s="26" t="n">
        <v>41678</v>
      </c>
      <c r="F7" s="21" t="s">
        <v>17</v>
      </c>
      <c r="G7" s="21" t="s">
        <v>17</v>
      </c>
      <c r="H7" s="21" t="s">
        <v>18</v>
      </c>
      <c r="I7" s="22" t="n">
        <v>2538.32</v>
      </c>
      <c r="J7" s="27" t="n">
        <f aca="false">I7*0.9</f>
        <v>2284.488</v>
      </c>
      <c r="K7" s="23" t="n">
        <f aca="false">K6-J7</f>
        <v>6014.512</v>
      </c>
    </row>
    <row r="8" s="30" customFormat="true" ht="14.25" hidden="false" customHeight="false" outlineLevel="0" collapsed="false">
      <c r="A8" s="17"/>
      <c r="B8" s="25" t="s">
        <v>21</v>
      </c>
      <c r="C8" s="18" t="s">
        <v>13</v>
      </c>
      <c r="D8" s="19" t="s">
        <v>15</v>
      </c>
      <c r="E8" s="29" t="s">
        <v>22</v>
      </c>
      <c r="F8" s="21" t="s">
        <v>17</v>
      </c>
      <c r="G8" s="21" t="s">
        <v>17</v>
      </c>
      <c r="H8" s="21" t="s">
        <v>18</v>
      </c>
      <c r="I8" s="22" t="n">
        <v>540</v>
      </c>
      <c r="J8" s="27" t="n">
        <f aca="false">I8*0.9</f>
        <v>486</v>
      </c>
      <c r="K8" s="23" t="n">
        <f aca="false">K7-J8</f>
        <v>5528.512</v>
      </c>
    </row>
    <row r="9" s="30" customFormat="true" ht="14.25" hidden="false" customHeight="false" outlineLevel="0" collapsed="false">
      <c r="A9" s="17"/>
      <c r="B9" s="25" t="s">
        <v>23</v>
      </c>
      <c r="C9" s="18" t="s">
        <v>13</v>
      </c>
      <c r="D9" s="19" t="s">
        <v>15</v>
      </c>
      <c r="E9" s="29" t="s">
        <v>24</v>
      </c>
      <c r="F9" s="21" t="s">
        <v>17</v>
      </c>
      <c r="G9" s="21" t="s">
        <v>17</v>
      </c>
      <c r="H9" s="21" t="s">
        <v>18</v>
      </c>
      <c r="I9" s="22" t="n">
        <v>860</v>
      </c>
      <c r="J9" s="27" t="n">
        <f aca="false">I9*0.9</f>
        <v>774</v>
      </c>
      <c r="K9" s="23" t="n">
        <f aca="false">K8-J9</f>
        <v>4754.512</v>
      </c>
    </row>
    <row r="10" s="30" customFormat="true" ht="15" hidden="false" customHeight="false" outlineLevel="0" collapsed="false">
      <c r="A10" s="17"/>
      <c r="B10" s="25" t="s">
        <v>25</v>
      </c>
      <c r="C10" s="18" t="s">
        <v>13</v>
      </c>
      <c r="D10" s="19" t="s">
        <v>15</v>
      </c>
      <c r="E10" s="26" t="n">
        <v>41811</v>
      </c>
      <c r="F10" s="31" t="s">
        <v>17</v>
      </c>
      <c r="G10" s="31" t="s">
        <v>17</v>
      </c>
      <c r="H10" s="31" t="s">
        <v>18</v>
      </c>
      <c r="I10" s="32" t="n">
        <v>2538.32</v>
      </c>
      <c r="J10" s="33" t="n">
        <f aca="false">I10*0.9</f>
        <v>2284.488</v>
      </c>
      <c r="K10" s="23" t="n">
        <f aca="false">K9-J10</f>
        <v>2470.024</v>
      </c>
    </row>
    <row r="11" s="35" customFormat="true" ht="15" hidden="false" customHeight="false" outlineLevel="0" collapsed="false">
      <c r="A11" s="34"/>
      <c r="C11" s="36"/>
      <c r="D11" s="37"/>
      <c r="E11" s="36"/>
      <c r="F11" s="38"/>
      <c r="G11" s="39"/>
      <c r="H11" s="40" t="s">
        <v>26</v>
      </c>
      <c r="I11" s="41" t="n">
        <f aca="false">SUM(I5:I10)</f>
        <v>8366.64</v>
      </c>
      <c r="J11" s="42" t="n">
        <f aca="false">SUM(J5:J10)</f>
        <v>7529.976</v>
      </c>
      <c r="K11" s="43"/>
    </row>
    <row r="12" s="35" customFormat="true" ht="14.25" hidden="false" customHeight="false" outlineLevel="0" collapsed="false">
      <c r="A12" s="34"/>
      <c r="B12" s="44"/>
      <c r="C12" s="36"/>
      <c r="D12" s="37"/>
      <c r="E12" s="36"/>
      <c r="F12" s="36"/>
      <c r="G12" s="36"/>
      <c r="H12" s="45"/>
      <c r="I12" s="46"/>
      <c r="J12" s="46"/>
      <c r="K12" s="43"/>
    </row>
    <row r="13" customFormat="false" ht="14.25" hidden="false" customHeight="false" outlineLevel="0" collapsed="false">
      <c r="A13" s="36"/>
      <c r="B13" s="47"/>
      <c r="C13" s="48"/>
      <c r="D13" s="49"/>
      <c r="E13" s="47"/>
      <c r="F13" s="47"/>
      <c r="G13" s="47"/>
      <c r="H13" s="47"/>
      <c r="I13" s="14"/>
      <c r="J13" s="15" t="s">
        <v>27</v>
      </c>
      <c r="K13" s="16" t="n">
        <v>50000</v>
      </c>
    </row>
    <row r="14" customFormat="false" ht="25.5" hidden="false" customHeight="true" outlineLevel="0" collapsed="false">
      <c r="A14" s="17" t="s">
        <v>28</v>
      </c>
      <c r="B14" s="50" t="s">
        <v>29</v>
      </c>
      <c r="C14" s="18" t="s">
        <v>30</v>
      </c>
      <c r="D14" s="19" t="s">
        <v>31</v>
      </c>
      <c r="E14" s="20" t="s">
        <v>32</v>
      </c>
      <c r="F14" s="21" t="s">
        <v>33</v>
      </c>
      <c r="G14" s="21" t="s">
        <v>17</v>
      </c>
      <c r="H14" s="21" t="s">
        <v>18</v>
      </c>
      <c r="I14" s="22" t="n">
        <v>3620</v>
      </c>
      <c r="J14" s="22" t="n">
        <v>2700</v>
      </c>
      <c r="K14" s="23" t="n">
        <f aca="false">K13-J14</f>
        <v>47300</v>
      </c>
    </row>
    <row r="15" customFormat="false" ht="14.25" hidden="false" customHeight="false" outlineLevel="0" collapsed="false">
      <c r="A15" s="17"/>
      <c r="B15" s="50" t="s">
        <v>34</v>
      </c>
      <c r="C15" s="18" t="s">
        <v>35</v>
      </c>
      <c r="D15" s="19" t="s">
        <v>15</v>
      </c>
      <c r="E15" s="51" t="n">
        <v>41468</v>
      </c>
      <c r="F15" s="21" t="s">
        <v>33</v>
      </c>
      <c r="G15" s="21" t="s">
        <v>33</v>
      </c>
      <c r="H15" s="21" t="s">
        <v>18</v>
      </c>
      <c r="I15" s="22" t="n">
        <v>1864.79</v>
      </c>
      <c r="J15" s="22" t="n">
        <f aca="false">I15*0.9</f>
        <v>1678.311</v>
      </c>
      <c r="K15" s="23" t="n">
        <f aca="false">K14-J15</f>
        <v>45621.689</v>
      </c>
    </row>
    <row r="16" customFormat="false" ht="25.5" hidden="false" customHeight="false" outlineLevel="0" collapsed="false">
      <c r="A16" s="17"/>
      <c r="B16" s="50" t="s">
        <v>36</v>
      </c>
      <c r="C16" s="18" t="s">
        <v>37</v>
      </c>
      <c r="D16" s="19" t="s">
        <v>15</v>
      </c>
      <c r="E16" s="51" t="n">
        <v>41503</v>
      </c>
      <c r="F16" s="21" t="s">
        <v>33</v>
      </c>
      <c r="G16" s="21" t="s">
        <v>33</v>
      </c>
      <c r="H16" s="21" t="s">
        <v>18</v>
      </c>
      <c r="I16" s="22" t="n">
        <v>5938.62</v>
      </c>
      <c r="J16" s="22" t="n">
        <v>2700</v>
      </c>
      <c r="K16" s="23" t="n">
        <f aca="false">K15-J16</f>
        <v>42921.689</v>
      </c>
    </row>
    <row r="17" customFormat="false" ht="14.25" hidden="false" customHeight="false" outlineLevel="0" collapsed="false">
      <c r="A17" s="17"/>
      <c r="B17" s="50" t="s">
        <v>38</v>
      </c>
      <c r="C17" s="18" t="s">
        <v>39</v>
      </c>
      <c r="D17" s="19" t="s">
        <v>15</v>
      </c>
      <c r="E17" s="52" t="n">
        <v>41552</v>
      </c>
      <c r="F17" s="21" t="s">
        <v>33</v>
      </c>
      <c r="G17" s="21" t="s">
        <v>33</v>
      </c>
      <c r="H17" s="21" t="s">
        <v>18</v>
      </c>
      <c r="I17" s="22" t="n">
        <v>3545.5</v>
      </c>
      <c r="J17" s="22" t="n">
        <v>2700</v>
      </c>
      <c r="K17" s="23" t="n">
        <f aca="false">K16-J17</f>
        <v>40221.689</v>
      </c>
    </row>
    <row r="18" customFormat="false" ht="14.25" hidden="false" customHeight="false" outlineLevel="0" collapsed="false">
      <c r="A18" s="17"/>
      <c r="B18" s="50" t="s">
        <v>40</v>
      </c>
      <c r="C18" s="18" t="s">
        <v>41</v>
      </c>
      <c r="D18" s="19" t="s">
        <v>42</v>
      </c>
      <c r="E18" s="51" t="n">
        <v>41566</v>
      </c>
      <c r="F18" s="21" t="s">
        <v>17</v>
      </c>
      <c r="G18" s="21" t="s">
        <v>17</v>
      </c>
      <c r="H18" s="21" t="s">
        <v>18</v>
      </c>
      <c r="I18" s="22" t="n">
        <v>3478</v>
      </c>
      <c r="J18" s="22" t="n">
        <v>2700</v>
      </c>
      <c r="K18" s="23" t="n">
        <f aca="false">K17-J18</f>
        <v>37521.689</v>
      </c>
    </row>
    <row r="19" customFormat="false" ht="14.25" hidden="false" customHeight="false" outlineLevel="0" collapsed="false">
      <c r="A19" s="17"/>
      <c r="B19" s="50" t="s">
        <v>43</v>
      </c>
      <c r="C19" s="18" t="s">
        <v>44</v>
      </c>
      <c r="D19" s="19" t="s">
        <v>15</v>
      </c>
      <c r="E19" s="51" t="n">
        <v>41573</v>
      </c>
      <c r="F19" s="21" t="s">
        <v>17</v>
      </c>
      <c r="G19" s="21" t="s">
        <v>17</v>
      </c>
      <c r="H19" s="21" t="s">
        <v>18</v>
      </c>
      <c r="I19" s="22" t="n">
        <v>3479.28</v>
      </c>
      <c r="J19" s="22" t="n">
        <v>2700</v>
      </c>
      <c r="K19" s="23" t="n">
        <f aca="false">K18-J19</f>
        <v>34821.689</v>
      </c>
    </row>
    <row r="20" customFormat="false" ht="14.25" hidden="false" customHeight="false" outlineLevel="0" collapsed="false">
      <c r="A20" s="17"/>
      <c r="B20" s="50" t="s">
        <v>45</v>
      </c>
      <c r="C20" s="18" t="s">
        <v>46</v>
      </c>
      <c r="D20" s="19" t="s">
        <v>15</v>
      </c>
      <c r="E20" s="51" t="n">
        <v>41587</v>
      </c>
      <c r="F20" s="21" t="s">
        <v>17</v>
      </c>
      <c r="G20" s="21" t="s">
        <v>17</v>
      </c>
      <c r="H20" s="21" t="s">
        <v>18</v>
      </c>
      <c r="I20" s="22" t="n">
        <v>1885.79</v>
      </c>
      <c r="J20" s="22" t="n">
        <f aca="false">I20*0.9</f>
        <v>1697.211</v>
      </c>
      <c r="K20" s="23" t="n">
        <f aca="false">K19-J20</f>
        <v>33124.478</v>
      </c>
    </row>
    <row r="21" customFormat="false" ht="14.25" hidden="false" customHeight="false" outlineLevel="0" collapsed="false">
      <c r="A21" s="53"/>
      <c r="B21" s="54"/>
      <c r="C21" s="55"/>
      <c r="D21" s="56"/>
      <c r="E21" s="57"/>
      <c r="F21" s="58"/>
      <c r="G21" s="36"/>
      <c r="H21" s="59" t="s">
        <v>47</v>
      </c>
      <c r="I21" s="22" t="n">
        <f aca="false">SUM(I14:I20)</f>
        <v>23811.98</v>
      </c>
      <c r="J21" s="22" t="n">
        <f aca="false">SUM(J14:J20)</f>
        <v>16875.522</v>
      </c>
      <c r="K21" s="43"/>
    </row>
    <row r="22" customFormat="false" ht="14.25" hidden="false" customHeight="false" outlineLevel="0" collapsed="false">
      <c r="A22" s="60"/>
      <c r="B22" s="36"/>
      <c r="C22" s="61"/>
      <c r="D22" s="37"/>
      <c r="E22" s="62"/>
      <c r="F22" s="63"/>
      <c r="G22" s="63"/>
      <c r="H22" s="63"/>
      <c r="I22" s="64"/>
      <c r="J22" s="64"/>
      <c r="K22" s="65"/>
    </row>
    <row r="23" customFormat="false" ht="14.25" hidden="false" customHeight="true" outlineLevel="0" collapsed="false">
      <c r="A23" s="17" t="s">
        <v>48</v>
      </c>
      <c r="B23" s="25" t="s">
        <v>49</v>
      </c>
      <c r="C23" s="25" t="s">
        <v>50</v>
      </c>
      <c r="D23" s="19" t="s">
        <v>15</v>
      </c>
      <c r="E23" s="26" t="n">
        <v>41713</v>
      </c>
      <c r="F23" s="21" t="s">
        <v>17</v>
      </c>
      <c r="G23" s="21" t="s">
        <v>17</v>
      </c>
      <c r="H23" s="21" t="s">
        <v>18</v>
      </c>
      <c r="I23" s="22" t="n">
        <v>2695</v>
      </c>
      <c r="J23" s="27" t="n">
        <f aca="false">I23*0.9</f>
        <v>2425.5</v>
      </c>
      <c r="K23" s="27" t="n">
        <f aca="false">K20-J23</f>
        <v>30698.978</v>
      </c>
    </row>
    <row r="24" customFormat="false" ht="14.25" hidden="false" customHeight="false" outlineLevel="0" collapsed="false">
      <c r="A24" s="17"/>
      <c r="B24" s="25" t="s">
        <v>51</v>
      </c>
      <c r="C24" s="25" t="s">
        <v>52</v>
      </c>
      <c r="D24" s="19" t="s">
        <v>15</v>
      </c>
      <c r="E24" s="26" t="n">
        <v>41716</v>
      </c>
      <c r="F24" s="21" t="s">
        <v>17</v>
      </c>
      <c r="G24" s="21" t="s">
        <v>17</v>
      </c>
      <c r="H24" s="21" t="s">
        <v>18</v>
      </c>
      <c r="I24" s="22" t="n">
        <v>1800</v>
      </c>
      <c r="J24" s="27" t="n">
        <f aca="false">I24*0.9</f>
        <v>1620</v>
      </c>
      <c r="K24" s="27" t="n">
        <f aca="false">K23-J24</f>
        <v>29078.978</v>
      </c>
    </row>
    <row r="25" customFormat="false" ht="14.25" hidden="false" customHeight="false" outlineLevel="0" collapsed="false">
      <c r="A25" s="17"/>
      <c r="B25" s="25" t="s">
        <v>53</v>
      </c>
      <c r="C25" s="25" t="s">
        <v>54</v>
      </c>
      <c r="D25" s="19" t="s">
        <v>55</v>
      </c>
      <c r="E25" s="29" t="s">
        <v>56</v>
      </c>
      <c r="F25" s="21" t="s">
        <v>17</v>
      </c>
      <c r="G25" s="21" t="s">
        <v>17</v>
      </c>
      <c r="H25" s="21" t="s">
        <v>18</v>
      </c>
      <c r="I25" s="22" t="n">
        <v>3240</v>
      </c>
      <c r="J25" s="27" t="n">
        <v>2700</v>
      </c>
      <c r="K25" s="27" t="n">
        <f aca="false">K24-J25</f>
        <v>26378.978</v>
      </c>
    </row>
    <row r="26" customFormat="false" ht="14.25" hidden="false" customHeight="false" outlineLevel="0" collapsed="false">
      <c r="A26" s="17"/>
      <c r="B26" s="25" t="s">
        <v>57</v>
      </c>
      <c r="C26" s="25" t="s">
        <v>58</v>
      </c>
      <c r="D26" s="19" t="s">
        <v>15</v>
      </c>
      <c r="E26" s="26" t="n">
        <v>41734</v>
      </c>
      <c r="F26" s="21" t="s">
        <v>17</v>
      </c>
      <c r="G26" s="21" t="s">
        <v>17</v>
      </c>
      <c r="H26" s="21" t="s">
        <v>18</v>
      </c>
      <c r="I26" s="22" t="n">
        <v>1890</v>
      </c>
      <c r="J26" s="27" t="n">
        <f aca="false">I26*0.9</f>
        <v>1701</v>
      </c>
      <c r="K26" s="27" t="n">
        <f aca="false">K25-J26</f>
        <v>24677.978</v>
      </c>
    </row>
    <row r="27" customFormat="false" ht="14.25" hidden="false" customHeight="false" outlineLevel="0" collapsed="false">
      <c r="A27" s="17"/>
      <c r="B27" s="25" t="s">
        <v>59</v>
      </c>
      <c r="C27" s="25" t="s">
        <v>60</v>
      </c>
      <c r="D27" s="19" t="s">
        <v>31</v>
      </c>
      <c r="E27" s="26" t="n">
        <v>41755</v>
      </c>
      <c r="F27" s="21" t="s">
        <v>17</v>
      </c>
      <c r="G27" s="66" t="s">
        <v>17</v>
      </c>
      <c r="H27" s="21" t="s">
        <v>18</v>
      </c>
      <c r="I27" s="22" t="n">
        <v>4320</v>
      </c>
      <c r="J27" s="27" t="n">
        <v>2700</v>
      </c>
      <c r="K27" s="27" t="n">
        <f aca="false">K26-J27</f>
        <v>21977.978</v>
      </c>
    </row>
    <row r="28" customFormat="false" ht="14.25" hidden="false" customHeight="false" outlineLevel="0" collapsed="false">
      <c r="A28" s="17"/>
      <c r="B28" s="25" t="s">
        <v>61</v>
      </c>
      <c r="C28" s="25" t="s">
        <v>62</v>
      </c>
      <c r="D28" s="66" t="s">
        <v>15</v>
      </c>
      <c r="E28" s="26" t="n">
        <v>41756</v>
      </c>
      <c r="F28" s="66" t="s">
        <v>17</v>
      </c>
      <c r="G28" s="67" t="s">
        <v>17</v>
      </c>
      <c r="H28" s="21" t="s">
        <v>18</v>
      </c>
      <c r="I28" s="22" t="n">
        <v>3749.11</v>
      </c>
      <c r="J28" s="27" t="n">
        <f aca="false">I28*0.9</f>
        <v>3374.199</v>
      </c>
      <c r="K28" s="27" t="n">
        <f aca="false">K27-J28</f>
        <v>18603.779</v>
      </c>
    </row>
    <row r="29" customFormat="false" ht="15.75" hidden="false" customHeight="true" outlineLevel="0" collapsed="false">
      <c r="A29" s="17"/>
      <c r="B29" s="25" t="s">
        <v>63</v>
      </c>
      <c r="C29" s="25" t="s">
        <v>64</v>
      </c>
      <c r="D29" s="66" t="s">
        <v>15</v>
      </c>
      <c r="E29" s="26" t="n">
        <v>41762</v>
      </c>
      <c r="F29" s="66" t="s">
        <v>33</v>
      </c>
      <c r="G29" s="67" t="s">
        <v>17</v>
      </c>
      <c r="H29" s="21" t="s">
        <v>18</v>
      </c>
      <c r="I29" s="22" t="n">
        <v>240</v>
      </c>
      <c r="J29" s="27" t="n">
        <f aca="false">I29*0.9</f>
        <v>216</v>
      </c>
      <c r="K29" s="27" t="n">
        <f aca="false">K28-J29</f>
        <v>18387.779</v>
      </c>
    </row>
    <row r="30" customFormat="false" ht="15.75" hidden="false" customHeight="true" outlineLevel="0" collapsed="false">
      <c r="A30" s="17"/>
      <c r="B30" s="25" t="s">
        <v>65</v>
      </c>
      <c r="C30" s="25" t="s">
        <v>66</v>
      </c>
      <c r="D30" s="66" t="s">
        <v>15</v>
      </c>
      <c r="E30" s="26" t="n">
        <v>41790</v>
      </c>
      <c r="F30" s="66" t="s">
        <v>33</v>
      </c>
      <c r="G30" s="66" t="s">
        <v>33</v>
      </c>
      <c r="H30" s="21" t="s">
        <v>17</v>
      </c>
      <c r="I30" s="22" t="n">
        <v>2259.67</v>
      </c>
      <c r="J30" s="27" t="n">
        <f aca="false">I30*0.9</f>
        <v>2033.703</v>
      </c>
      <c r="K30" s="27" t="n">
        <f aca="false">K29-J30</f>
        <v>16354.076</v>
      </c>
    </row>
    <row r="31" customFormat="false" ht="14.25" hidden="false" customHeight="false" outlineLevel="0" collapsed="false">
      <c r="A31" s="17"/>
      <c r="B31" s="25" t="s">
        <v>67</v>
      </c>
      <c r="C31" s="25" t="s">
        <v>68</v>
      </c>
      <c r="D31" s="19" t="s">
        <v>15</v>
      </c>
      <c r="E31" s="26" t="n">
        <v>41819</v>
      </c>
      <c r="F31" s="66" t="s">
        <v>17</v>
      </c>
      <c r="G31" s="67" t="s">
        <v>17</v>
      </c>
      <c r="H31" s="21" t="s">
        <v>18</v>
      </c>
      <c r="I31" s="22" t="n">
        <v>3773.88</v>
      </c>
      <c r="J31" s="27" t="n">
        <v>2700</v>
      </c>
      <c r="K31" s="27" t="n">
        <f aca="false">K30-J31</f>
        <v>13654.076</v>
      </c>
    </row>
    <row r="32" customFormat="false" ht="14.25" hidden="false" customHeight="false" outlineLevel="0" collapsed="false">
      <c r="A32" s="68"/>
      <c r="B32" s="44" t="s">
        <v>69</v>
      </c>
      <c r="H32" s="59" t="s">
        <v>47</v>
      </c>
      <c r="I32" s="22" t="n">
        <f aca="false">SUM(I23:I31)</f>
        <v>23967.66</v>
      </c>
      <c r="J32" s="22" t="n">
        <f aca="false">SUM(J23:J31)</f>
        <v>19470.402</v>
      </c>
    </row>
    <row r="33" customFormat="false" ht="15" hidden="false" customHeight="false" outlineLevel="0" collapsed="false">
      <c r="A33" s="68"/>
      <c r="B33" s="36" t="s">
        <v>70</v>
      </c>
      <c r="H33" s="69"/>
      <c r="I33" s="70"/>
      <c r="J33" s="71"/>
    </row>
    <row r="34" customFormat="false" ht="15" hidden="false" customHeight="false" outlineLevel="0" collapsed="false">
      <c r="C34" s="36"/>
      <c r="D34" s="37"/>
      <c r="E34" s="36"/>
      <c r="F34" s="36"/>
      <c r="G34" s="40" t="s">
        <v>71</v>
      </c>
      <c r="H34" s="40"/>
      <c r="I34" s="72" t="n">
        <f aca="false">SUM(I21,I32)</f>
        <v>47779.64</v>
      </c>
      <c r="J34" s="72" t="n">
        <f aca="false">SUM(J21,J32)</f>
        <v>36345.924</v>
      </c>
    </row>
    <row r="35" customFormat="false" ht="14.25" hidden="false" customHeight="true" outlineLevel="0" collapsed="false">
      <c r="A35" s="73" t="s">
        <v>72</v>
      </c>
      <c r="B35" s="73"/>
      <c r="C35" s="74"/>
      <c r="D35" s="75"/>
      <c r="E35" s="74"/>
      <c r="F35" s="74"/>
      <c r="G35" s="74"/>
      <c r="H35" s="74"/>
      <c r="I35" s="76"/>
      <c r="J35" s="77"/>
      <c r="K35" s="78"/>
    </row>
    <row r="36" customFormat="false" ht="14.25" hidden="false" customHeight="false" outlineLevel="0" collapsed="false">
      <c r="B36" s="79" t="s">
        <v>73</v>
      </c>
      <c r="C36" s="79" t="s">
        <v>62</v>
      </c>
      <c r="D36" s="80" t="s">
        <v>15</v>
      </c>
      <c r="E36" s="81" t="n">
        <v>41756</v>
      </c>
      <c r="F36" s="82" t="s">
        <v>17</v>
      </c>
      <c r="G36" s="82" t="s">
        <v>17</v>
      </c>
      <c r="H36" s="83" t="s">
        <v>18</v>
      </c>
      <c r="I36" s="84" t="n">
        <v>19535.74</v>
      </c>
      <c r="J36" s="85" t="n">
        <f aca="false">I36*0.9</f>
        <v>17582.166</v>
      </c>
      <c r="K36" s="86" t="n">
        <f aca="false">K31-J36</f>
        <v>-3928.09000000001</v>
      </c>
    </row>
    <row r="37" customFormat="false" ht="14.25" hidden="false" customHeight="false" outlineLevel="0" collapsed="false">
      <c r="A37" s="36"/>
      <c r="B37" s="61"/>
      <c r="C37" s="36"/>
      <c r="D37" s="37"/>
      <c r="E37" s="36"/>
      <c r="F37" s="36"/>
      <c r="G37" s="36"/>
      <c r="H37" s="36"/>
      <c r="I37" s="43"/>
      <c r="J37" s="43"/>
    </row>
    <row r="38" customFormat="false" ht="14.25" hidden="false" customHeight="true" outlineLevel="0" collapsed="false">
      <c r="A38" s="73" t="s">
        <v>74</v>
      </c>
      <c r="B38" s="73"/>
      <c r="C38" s="74"/>
      <c r="D38" s="75"/>
      <c r="E38" s="74"/>
      <c r="F38" s="74"/>
      <c r="G38" s="74"/>
      <c r="H38" s="74"/>
      <c r="I38" s="76"/>
      <c r="J38" s="77"/>
      <c r="K38" s="78"/>
    </row>
    <row r="39" s="11" customFormat="true" ht="26.25" hidden="false" customHeight="false" outlineLevel="0" collapsed="false">
      <c r="B39" s="87" t="s">
        <v>75</v>
      </c>
      <c r="C39" s="87" t="s">
        <v>30</v>
      </c>
      <c r="D39" s="88" t="s">
        <v>31</v>
      </c>
      <c r="E39" s="89" t="s">
        <v>76</v>
      </c>
      <c r="F39" s="90" t="s">
        <v>33</v>
      </c>
      <c r="G39" s="90" t="s">
        <v>17</v>
      </c>
      <c r="H39" s="91" t="s">
        <v>18</v>
      </c>
      <c r="I39" s="92" t="n">
        <v>3620</v>
      </c>
      <c r="J39" s="93" t="n">
        <v>2700</v>
      </c>
      <c r="K39" s="94" t="n">
        <f aca="false">K36-J39</f>
        <v>-6628.09000000001</v>
      </c>
    </row>
    <row r="40" customFormat="false" ht="15" hidden="false" customHeight="false" outlineLevel="0" collapsed="false">
      <c r="A40" s="95"/>
      <c r="B40" s="96" t="s">
        <v>70</v>
      </c>
      <c r="C40" s="36"/>
      <c r="D40" s="37"/>
      <c r="E40" s="36"/>
      <c r="F40" s="36"/>
      <c r="G40" s="40" t="s">
        <v>77</v>
      </c>
      <c r="H40" s="40"/>
      <c r="I40" s="72" t="n">
        <f aca="false">SUM(I34,I36:I39)</f>
        <v>70935.38</v>
      </c>
      <c r="J40" s="72" t="n">
        <f aca="false">SUM(J34,J36:J39)</f>
        <v>56628.09</v>
      </c>
    </row>
    <row r="41" customFormat="false" ht="14.25" hidden="false" customHeight="false" outlineLevel="0" collapsed="false">
      <c r="A41" s="12"/>
      <c r="H41" s="97"/>
      <c r="I41" s="14"/>
      <c r="J41" s="14"/>
    </row>
    <row r="42" customFormat="false" ht="14.25" hidden="false" customHeight="false" outlineLevel="0" collapsed="false">
      <c r="C42" s="36"/>
      <c r="D42" s="37"/>
      <c r="E42" s="36"/>
      <c r="F42" s="36"/>
      <c r="G42" s="36"/>
    </row>
  </sheetData>
  <mergeCells count="8">
    <mergeCell ref="A1:K1"/>
    <mergeCell ref="A5:A10"/>
    <mergeCell ref="A14:A20"/>
    <mergeCell ref="A23:A31"/>
    <mergeCell ref="G34:H34"/>
    <mergeCell ref="A35:B35"/>
    <mergeCell ref="A38:B38"/>
    <mergeCell ref="G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ity of Roswel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23:35:30Z</dcterms:created>
  <dc:creator>Kristina Lappin</dc:creator>
  <dc:description/>
  <dc:language>en-US</dc:language>
  <cp:lastModifiedBy>Kristina Lappin</cp:lastModifiedBy>
  <cp:lastPrinted>2013-12-16T15:18:32Z</cp:lastPrinted>
  <dcterms:modified xsi:type="dcterms:W3CDTF">2014-02-06T16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