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reage_Summary" sheetId="1" state="visible" r:id="rId2"/>
    <sheet name="Current Zoning" sheetId="2" state="visible" r:id="rId3"/>
  </sheets>
  <definedNames>
    <definedName function="false" hidden="false" localSheetId="0" name="_xlnm.Print_Area" vbProcedure="false">Acreage_Summary!$A$1:$E$48</definedName>
    <definedName function="false" hidden="false" localSheetId="1" name="_xlnm.Print_Area" vbProcedure="false">'Current Zoning'!$A$1:$E$33</definedName>
    <definedName function="false" hidden="false" name="_xlnm.Database" vbProcedure="false">Acreage_Summary!$A$2:$D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5">
  <si>
    <t xml:space="preserve">Proposed UDC Zoning  Disrticts Parcel Summary</t>
  </si>
  <si>
    <t xml:space="preserve">UDC Zoning Designation</t>
  </si>
  <si>
    <t xml:space="preserve">Parcels</t>
  </si>
  <si>
    <t xml:space="preserve">% Parcels</t>
  </si>
  <si>
    <t xml:space="preserve">Acreage</t>
  </si>
  <si>
    <t xml:space="preserve">% Acreage</t>
  </si>
  <si>
    <t xml:space="preserve">Residential</t>
  </si>
  <si>
    <t xml:space="preserve">AG-43</t>
  </si>
  <si>
    <t xml:space="preserve">RS-87 (E-1)</t>
  </si>
  <si>
    <t xml:space="preserve">RS-30 (E-2)</t>
  </si>
  <si>
    <t xml:space="preserve">RS-18 (R-1)</t>
  </si>
  <si>
    <t xml:space="preserve">RS-12 (R-2)</t>
  </si>
  <si>
    <t xml:space="preserve">RS-9</t>
  </si>
  <si>
    <t xml:space="preserve">RS-6</t>
  </si>
  <si>
    <t xml:space="preserve">RS-4</t>
  </si>
  <si>
    <t xml:space="preserve">R-TH</t>
  </si>
  <si>
    <t xml:space="preserve">RM-2</t>
  </si>
  <si>
    <t xml:space="preserve">RM-3</t>
  </si>
  <si>
    <t xml:space="preserve">PRD</t>
  </si>
  <si>
    <t xml:space="preserve"> </t>
  </si>
  <si>
    <t xml:space="preserve">Residential Totals</t>
  </si>
  <si>
    <t xml:space="preserve">Corridors &amp; Nodes</t>
  </si>
  <si>
    <t xml:space="preserve">PV</t>
  </si>
  <si>
    <t xml:space="preserve">RX</t>
  </si>
  <si>
    <t xml:space="preserve">NX</t>
  </si>
  <si>
    <t xml:space="preserve">CX</t>
  </si>
  <si>
    <t xml:space="preserve">SH</t>
  </si>
  <si>
    <t xml:space="preserve">CC</t>
  </si>
  <si>
    <t xml:space="preserve">CH</t>
  </si>
  <si>
    <t xml:space="preserve">Corridors &amp; Nodes Totals</t>
  </si>
  <si>
    <t xml:space="preserve">Downtown</t>
  </si>
  <si>
    <t xml:space="preserve">DR</t>
  </si>
  <si>
    <t xml:space="preserve">DX</t>
  </si>
  <si>
    <t xml:space="preserve">DS</t>
  </si>
  <si>
    <t xml:space="preserve">DH</t>
  </si>
  <si>
    <t xml:space="preserve">Downtown Totals</t>
  </si>
  <si>
    <t xml:space="preserve">Employment</t>
  </si>
  <si>
    <t xml:space="preserve">OR</t>
  </si>
  <si>
    <t xml:space="preserve">OP</t>
  </si>
  <si>
    <t xml:space="preserve">IX</t>
  </si>
  <si>
    <t xml:space="preserve">IL</t>
  </si>
  <si>
    <t xml:space="preserve">Employment Totals</t>
  </si>
  <si>
    <t xml:space="preserve">Civic &amp; Open Space</t>
  </si>
  <si>
    <t xml:space="preserve">CIV</t>
  </si>
  <si>
    <t xml:space="preserve">REC</t>
  </si>
  <si>
    <t xml:space="preserve">CON</t>
  </si>
  <si>
    <t xml:space="preserve">Civic &amp; Open Space Totals</t>
  </si>
  <si>
    <t xml:space="preserve">Overall Totals</t>
  </si>
  <si>
    <t xml:space="preserve">Current Zoning Districts Parcel Summary</t>
  </si>
  <si>
    <t xml:space="preserve">Current Zoning</t>
  </si>
  <si>
    <t xml:space="preserve">E-1</t>
  </si>
  <si>
    <t xml:space="preserve">E-2</t>
  </si>
  <si>
    <t xml:space="preserve">R-1</t>
  </si>
  <si>
    <t xml:space="preserve">R-1-PV</t>
  </si>
  <si>
    <t xml:space="preserve">R-2</t>
  </si>
  <si>
    <t xml:space="preserve">R-3</t>
  </si>
  <si>
    <t xml:space="preserve">R-4</t>
  </si>
  <si>
    <t xml:space="preserve">R-4A</t>
  </si>
  <si>
    <t xml:space="preserve">R-5</t>
  </si>
  <si>
    <t xml:space="preserve">R-PUD</t>
  </si>
  <si>
    <t xml:space="preserve">R-THa</t>
  </si>
  <si>
    <t xml:space="preserve">Residential Total</t>
  </si>
  <si>
    <t xml:space="preserve">Commercial</t>
  </si>
  <si>
    <t xml:space="preserve">C-1</t>
  </si>
  <si>
    <t xml:space="preserve">C-2</t>
  </si>
  <si>
    <t xml:space="preserve">C-3</t>
  </si>
  <si>
    <t xml:space="preserve">I-1</t>
  </si>
  <si>
    <t xml:space="preserve">O-P</t>
  </si>
  <si>
    <t xml:space="preserve">OCMS</t>
  </si>
  <si>
    <t xml:space="preserve">H-R</t>
  </si>
  <si>
    <t xml:space="preserve">MPMUD</t>
  </si>
  <si>
    <t xml:space="preserve">Commercial Total</t>
  </si>
  <si>
    <t xml:space="preserve">Fulton County-Annexed (Residential &amp; Commercial)</t>
  </si>
  <si>
    <t xml:space="preserve">(FC-A) Total</t>
  </si>
  <si>
    <t xml:space="preserve">Overall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#,##0_);\(#,##0\)"/>
    <numFmt numFmtId="170" formatCode="0.00%"/>
    <numFmt numFmtId="171" formatCode="0.00000000000"/>
    <numFmt numFmtId="172" formatCode="0.00000000"/>
    <numFmt numFmtId="173" formatCode="General"/>
    <numFmt numFmtId="174" formatCode="#,##0"/>
    <numFmt numFmtId="17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DD9C3"/>
        <bgColor rgb="FFDDD9A9"/>
      </patternFill>
    </fill>
    <fill>
      <patternFill patternType="solid">
        <fgColor rgb="FFFFFF00"/>
        <bgColor rgb="FFFFFF00"/>
      </patternFill>
    </fill>
    <fill>
      <patternFill patternType="solid">
        <fgColor rgb="FFFF7171"/>
        <bgColor rgb="FFFF6600"/>
      </patternFill>
    </fill>
    <fill>
      <patternFill patternType="solid">
        <fgColor rgb="FFFD99E8"/>
        <bgColor rgb="FFCC99FF"/>
      </patternFill>
    </fill>
    <fill>
      <patternFill patternType="solid">
        <fgColor rgb="FF66CCFF"/>
        <bgColor rgb="FF33CCCC"/>
      </patternFill>
    </fill>
    <fill>
      <patternFill patternType="solid">
        <fgColor rgb="FFCCFF99"/>
        <bgColor rgb="FFFFFF99"/>
      </patternFill>
    </fill>
    <fill>
      <patternFill patternType="solid">
        <fgColor rgb="FFDDD9A9"/>
        <bgColor rgb="FFDDD9C3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171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66CCFF"/>
      <rgbColor rgb="FFFD99E8"/>
      <rgbColor rgb="FFCC99FF"/>
      <rgbColor rgb="FFDDD9A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2.57"/>
    <col collapsed="false" customWidth="true" hidden="false" outlineLevel="0" max="3" min="3" style="1" width="13.42"/>
    <col collapsed="false" customWidth="true" hidden="false" outlineLevel="0" max="4" min="4" style="2" width="16.71"/>
    <col collapsed="false" customWidth="true" hidden="false" outlineLevel="0" max="5" min="5" style="1" width="16.71"/>
    <col collapsed="false" customWidth="true" hidden="false" outlineLevel="0" max="6" min="6" style="0" width="12.57"/>
    <col collapsed="false" customWidth="true" hidden="false" outlineLevel="0" max="7" min="7" style="0" width="16"/>
  </cols>
  <sheetData>
    <row r="1" customFormat="false" ht="36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G2" s="1"/>
      <c r="H2" s="1"/>
      <c r="I2" s="2"/>
    </row>
    <row r="3" customFormat="false" ht="15" hidden="false" customHeight="false" outlineLevel="0" collapsed="false">
      <c r="A3" s="8" t="s">
        <v>6</v>
      </c>
      <c r="B3" s="9"/>
      <c r="C3" s="9"/>
      <c r="D3" s="10"/>
      <c r="E3" s="11"/>
      <c r="G3" s="1"/>
      <c r="H3" s="1"/>
      <c r="I3" s="2"/>
    </row>
    <row r="4" customFormat="false" ht="15" hidden="false" customHeight="false" outlineLevel="0" collapsed="false">
      <c r="A4" s="12" t="s">
        <v>7</v>
      </c>
      <c r="B4" s="13" t="n">
        <v>28</v>
      </c>
      <c r="C4" s="14" t="n">
        <f aca="false">SUM(B4/B48)</f>
        <v>0.000928197308227806</v>
      </c>
      <c r="D4" s="10" t="n">
        <v>326.9532</v>
      </c>
      <c r="E4" s="15" t="n">
        <f aca="false">SUM(D4/D48)</f>
        <v>0.013775210284037</v>
      </c>
      <c r="G4" s="1"/>
      <c r="H4" s="1"/>
      <c r="I4" s="2"/>
    </row>
    <row r="5" customFormat="false" ht="15" hidden="false" customHeight="false" outlineLevel="0" collapsed="false">
      <c r="A5" s="12" t="s">
        <v>8</v>
      </c>
      <c r="B5" s="13" t="n">
        <v>235</v>
      </c>
      <c r="C5" s="14" t="n">
        <f aca="false">SUM(B5/B48)</f>
        <v>0.00779022740834052</v>
      </c>
      <c r="D5" s="16" t="n">
        <v>698.1941</v>
      </c>
      <c r="E5" s="15" t="n">
        <f aca="false">SUM(D5/D48)</f>
        <v>0.029416352391027</v>
      </c>
      <c r="G5" s="1"/>
      <c r="H5" s="1"/>
      <c r="I5" s="2"/>
    </row>
    <row r="6" customFormat="false" ht="15" hidden="false" customHeight="false" outlineLevel="0" collapsed="false">
      <c r="A6" s="12" t="s">
        <v>9</v>
      </c>
      <c r="B6" s="13" t="n">
        <v>3459</v>
      </c>
      <c r="C6" s="14" t="n">
        <f aca="false">SUM(B6/B48)</f>
        <v>0.114665517469999</v>
      </c>
      <c r="D6" s="16" t="n">
        <v>4717.91</v>
      </c>
      <c r="E6" s="15" t="n">
        <f aca="false">SUM(D6/D48)</f>
        <v>0.198775244748058</v>
      </c>
      <c r="G6" s="1"/>
      <c r="H6" s="1"/>
      <c r="I6" s="2"/>
    </row>
    <row r="7" customFormat="false" ht="15" hidden="false" customHeight="false" outlineLevel="0" collapsed="false">
      <c r="A7" s="12" t="s">
        <v>10</v>
      </c>
      <c r="B7" s="13" t="n">
        <v>7119</v>
      </c>
      <c r="C7" s="14" t="n">
        <f aca="false">SUM(B7/B48)</f>
        <v>0.23599416561692</v>
      </c>
      <c r="D7" s="16" t="n">
        <v>4798.1567</v>
      </c>
      <c r="E7" s="15" t="n">
        <f aca="false">SUM(D7/D48)</f>
        <v>0.202156203145468</v>
      </c>
      <c r="G7" s="1"/>
      <c r="H7" s="1"/>
      <c r="I7" s="2"/>
    </row>
    <row r="8" customFormat="false" ht="15" hidden="false" customHeight="false" outlineLevel="0" collapsed="false">
      <c r="A8" s="12" t="s">
        <v>11</v>
      </c>
      <c r="B8" s="13" t="n">
        <v>3363</v>
      </c>
      <c r="C8" s="14" t="n">
        <f aca="false">SUM(B8/B48)</f>
        <v>0.111483126698933</v>
      </c>
      <c r="D8" s="16" t="n">
        <v>1482.3799</v>
      </c>
      <c r="E8" s="15" t="n">
        <f aca="false">SUM(D8/D48)</f>
        <v>0.0624557118368307</v>
      </c>
      <c r="G8" s="1"/>
      <c r="H8" s="1"/>
      <c r="I8" s="2"/>
    </row>
    <row r="9" customFormat="false" ht="15" hidden="false" customHeight="false" outlineLevel="0" collapsed="false">
      <c r="A9" s="12" t="s">
        <v>12</v>
      </c>
      <c r="B9" s="13" t="n">
        <v>1806</v>
      </c>
      <c r="C9" s="14" t="n">
        <f aca="false">SUM(B9/B48)</f>
        <v>0.0598687263806935</v>
      </c>
      <c r="D9" s="16" t="n">
        <v>574.8908</v>
      </c>
      <c r="E9" s="15" t="n">
        <f aca="false">SUM(D9/D48)</f>
        <v>0.0242213309438728</v>
      </c>
      <c r="G9" s="1"/>
      <c r="H9" s="1"/>
      <c r="I9" s="2"/>
    </row>
    <row r="10" customFormat="false" ht="15" hidden="false" customHeight="false" outlineLevel="0" collapsed="false">
      <c r="A10" s="12" t="s">
        <v>13</v>
      </c>
      <c r="B10" s="13" t="n">
        <v>688</v>
      </c>
      <c r="C10" s="14" t="n">
        <f aca="false">SUM(B10/B48)</f>
        <v>0.0228071338593118</v>
      </c>
      <c r="D10" s="16" t="n">
        <v>184.4212</v>
      </c>
      <c r="E10" s="15" t="n">
        <f aca="false">SUM(D10/D48)</f>
        <v>0.00777004418624573</v>
      </c>
      <c r="G10" s="1"/>
      <c r="H10" s="1"/>
      <c r="I10" s="2"/>
    </row>
    <row r="11" customFormat="false" ht="15" hidden="false" customHeight="false" outlineLevel="0" collapsed="false">
      <c r="A11" s="12" t="s">
        <v>14</v>
      </c>
      <c r="B11" s="13" t="n">
        <v>71</v>
      </c>
      <c r="C11" s="14" t="n">
        <f aca="false">SUM(B11/B48)</f>
        <v>0.00235364317443479</v>
      </c>
      <c r="D11" s="16" t="n">
        <v>19.3108</v>
      </c>
      <c r="E11" s="15" t="n">
        <f aca="false">SUM(D11/D48)</f>
        <v>0.000813603692372428</v>
      </c>
      <c r="G11" s="1"/>
      <c r="H11" s="1"/>
      <c r="I11" s="2"/>
    </row>
    <row r="12" customFormat="false" ht="15" hidden="false" customHeight="false" outlineLevel="0" collapsed="false">
      <c r="A12" s="12" t="s">
        <v>15</v>
      </c>
      <c r="B12" s="13" t="n">
        <v>2665</v>
      </c>
      <c r="C12" s="14" t="n">
        <f aca="false">SUM(B12/B48)</f>
        <v>0.088344493800968</v>
      </c>
      <c r="D12" s="16" t="n">
        <v>460.4461</v>
      </c>
      <c r="E12" s="15" t="n">
        <f aca="false">SUM(D12/D48)</f>
        <v>0.0193995405212878</v>
      </c>
      <c r="G12" s="1"/>
      <c r="H12" s="1"/>
      <c r="I12" s="2"/>
    </row>
    <row r="13" customFormat="false" ht="15" hidden="false" customHeight="false" outlineLevel="0" collapsed="false">
      <c r="A13" s="12" t="s">
        <v>16</v>
      </c>
      <c r="B13" s="13" t="n">
        <v>956</v>
      </c>
      <c r="C13" s="14" t="n">
        <f aca="false">SUM(B13/B48)</f>
        <v>0.0316913080952065</v>
      </c>
      <c r="D13" s="16" t="n">
        <v>183.8686</v>
      </c>
      <c r="E13" s="15" t="n">
        <f aca="false">SUM(D13/D48)</f>
        <v>0.00774676201251885</v>
      </c>
      <c r="G13" s="1"/>
      <c r="H13" s="1"/>
      <c r="I13" s="2"/>
    </row>
    <row r="14" customFormat="false" ht="15" hidden="false" customHeight="false" outlineLevel="0" collapsed="false">
      <c r="A14" s="12" t="s">
        <v>17</v>
      </c>
      <c r="B14" s="13" t="n">
        <v>270</v>
      </c>
      <c r="C14" s="14" t="n">
        <f aca="false">SUM(B14/B48)</f>
        <v>0.00895047404362527</v>
      </c>
      <c r="D14" s="16" t="n">
        <v>808.0355</v>
      </c>
      <c r="E14" s="15" t="n">
        <f aca="false">SUM(D14/D48)</f>
        <v>0.0340441963237153</v>
      </c>
      <c r="G14" s="1"/>
      <c r="H14" s="1"/>
      <c r="I14" s="2"/>
    </row>
    <row r="15" customFormat="false" ht="15.75" hidden="false" customHeight="false" outlineLevel="0" collapsed="false">
      <c r="A15" s="17" t="s">
        <v>18</v>
      </c>
      <c r="B15" s="18" t="n">
        <v>5667</v>
      </c>
      <c r="C15" s="19" t="n">
        <f aca="false">SUM(B15/B48)</f>
        <v>0.187860505204535</v>
      </c>
      <c r="D15" s="20" t="n">
        <v>2881.38</v>
      </c>
      <c r="E15" s="21" t="n">
        <f aca="false">SUM(D15/D48)</f>
        <v>0.121398461333972</v>
      </c>
      <c r="F15" s="22" t="s">
        <v>19</v>
      </c>
      <c r="G15" s="1"/>
      <c r="H15" s="1"/>
      <c r="I15" s="2"/>
    </row>
    <row r="16" customFormat="false" ht="15.75" hidden="false" customHeight="false" outlineLevel="0" collapsed="false">
      <c r="A16" s="23" t="s">
        <v>20</v>
      </c>
      <c r="B16" s="24" t="n">
        <f aca="false">SUM(B4:B15)</f>
        <v>26327</v>
      </c>
      <c r="C16" s="25" t="n">
        <f aca="false">SUM(C4:C15)</f>
        <v>0.872737519061195</v>
      </c>
      <c r="D16" s="26" t="n">
        <f aca="false">SUM(D4:D15)</f>
        <v>17135.9469</v>
      </c>
      <c r="E16" s="27" t="n">
        <f aca="false">SUM(E4:E15)</f>
        <v>0.721972661419406</v>
      </c>
      <c r="F16" s="22" t="s">
        <v>19</v>
      </c>
      <c r="G16" s="1"/>
      <c r="H16" s="1"/>
      <c r="I16" s="2"/>
    </row>
    <row r="17" customFormat="false" ht="15" hidden="false" customHeight="false" outlineLevel="0" collapsed="false">
      <c r="A17" s="28"/>
      <c r="B17" s="29"/>
      <c r="C17" s="30"/>
      <c r="D17" s="31"/>
      <c r="E17" s="32"/>
      <c r="G17" s="1"/>
      <c r="H17" s="1"/>
      <c r="I17" s="2"/>
    </row>
    <row r="18" customFormat="false" ht="15" hidden="false" customHeight="false" outlineLevel="0" collapsed="false">
      <c r="A18" s="33" t="s">
        <v>21</v>
      </c>
      <c r="B18" s="34"/>
      <c r="C18" s="35"/>
      <c r="D18" s="36"/>
      <c r="E18" s="37"/>
      <c r="G18" s="1"/>
      <c r="H18" s="1"/>
      <c r="I18" s="2"/>
    </row>
    <row r="19" customFormat="false" ht="15" hidden="false" customHeight="false" outlineLevel="0" collapsed="false">
      <c r="A19" s="38" t="s">
        <v>22</v>
      </c>
      <c r="B19" s="34" t="n">
        <v>429</v>
      </c>
      <c r="C19" s="39" t="n">
        <f aca="false">SUM(B19/B48)</f>
        <v>0.0142213087582046</v>
      </c>
      <c r="D19" s="36" t="n">
        <v>380.5411</v>
      </c>
      <c r="E19" s="40" t="n">
        <f aca="false">SUM(D19/D48)</f>
        <v>0.0160329786471542</v>
      </c>
      <c r="G19" s="1"/>
      <c r="H19" s="1"/>
      <c r="I19" s="2"/>
    </row>
    <row r="20" customFormat="false" ht="15" hidden="false" customHeight="false" outlineLevel="0" collapsed="false">
      <c r="A20" s="38" t="s">
        <v>23</v>
      </c>
      <c r="B20" s="34" t="n">
        <v>363</v>
      </c>
      <c r="C20" s="39" t="n">
        <f aca="false">SUM(B20/B48)</f>
        <v>0.0120334151030962</v>
      </c>
      <c r="D20" s="36" t="n">
        <v>96.7425</v>
      </c>
      <c r="E20" s="40" t="n">
        <f aca="false">SUM(D20/D48)</f>
        <v>0.00407596035427531</v>
      </c>
      <c r="G20" s="1"/>
      <c r="H20" s="1"/>
      <c r="I20" s="2"/>
    </row>
    <row r="21" customFormat="false" ht="15" hidden="false" customHeight="false" outlineLevel="0" collapsed="false">
      <c r="A21" s="38" t="s">
        <v>24</v>
      </c>
      <c r="B21" s="34" t="n">
        <v>190</v>
      </c>
      <c r="C21" s="39" t="n">
        <f aca="false">SUM(B21/B48)</f>
        <v>0.00629848173440297</v>
      </c>
      <c r="D21" s="36" t="n">
        <v>241.2411</v>
      </c>
      <c r="E21" s="40" t="n">
        <f aca="false">SUM(D21/D48)</f>
        <v>0.010163983351906</v>
      </c>
      <c r="G21" s="1"/>
      <c r="H21" s="1"/>
      <c r="I21" s="2"/>
    </row>
    <row r="22" customFormat="false" ht="15" hidden="false" customHeight="false" outlineLevel="0" collapsed="false">
      <c r="A22" s="38" t="s">
        <v>25</v>
      </c>
      <c r="B22" s="34" t="n">
        <v>479</v>
      </c>
      <c r="C22" s="39" t="n">
        <f aca="false">SUM(B22/B48)</f>
        <v>0.0158788039514685</v>
      </c>
      <c r="D22" s="36" t="n">
        <v>581.3139</v>
      </c>
      <c r="E22" s="40" t="n">
        <f aca="false">SUM(D22/D48)</f>
        <v>0.0244919493478994</v>
      </c>
      <c r="G22" s="1"/>
      <c r="H22" s="1"/>
      <c r="I22" s="2"/>
    </row>
    <row r="23" customFormat="false" ht="15" hidden="false" customHeight="false" outlineLevel="0" collapsed="false">
      <c r="A23" s="38" t="s">
        <v>26</v>
      </c>
      <c r="B23" s="34" t="n">
        <v>52</v>
      </c>
      <c r="C23" s="39" t="n">
        <f aca="false">SUM(B23/B48)</f>
        <v>0.0017237950009945</v>
      </c>
      <c r="D23" s="36" t="n">
        <v>50.1236</v>
      </c>
      <c r="E23" s="40" t="n">
        <f aca="false">SUM(D23/D48)</f>
        <v>0.00211181028414145</v>
      </c>
      <c r="G23" s="1"/>
      <c r="H23" s="1"/>
      <c r="I23" s="2"/>
    </row>
    <row r="24" customFormat="false" ht="15" hidden="false" customHeight="false" outlineLevel="0" collapsed="false">
      <c r="A24" s="38" t="s">
        <v>27</v>
      </c>
      <c r="B24" s="34" t="n">
        <v>80</v>
      </c>
      <c r="C24" s="39" t="n">
        <f aca="false">SUM(B24/B48)</f>
        <v>0.0026519923092223</v>
      </c>
      <c r="D24" s="36" t="n">
        <v>232.9737</v>
      </c>
      <c r="E24" s="40" t="n">
        <f aca="false">SUM(D24/D48)</f>
        <v>0.00981566079839604</v>
      </c>
      <c r="G24" s="1"/>
      <c r="H24" s="1"/>
      <c r="I24" s="2"/>
    </row>
    <row r="25" customFormat="false" ht="15.75" hidden="false" customHeight="false" outlineLevel="0" collapsed="false">
      <c r="A25" s="41" t="s">
        <v>28</v>
      </c>
      <c r="B25" s="42" t="n">
        <v>201</v>
      </c>
      <c r="C25" s="43" t="n">
        <f aca="false">SUM(B25/B48)</f>
        <v>0.00666313067692104</v>
      </c>
      <c r="D25" s="44" t="n">
        <v>447.2179</v>
      </c>
      <c r="E25" s="45" t="n">
        <f aca="false">SUM(D25/D48)</f>
        <v>0.018842209268132</v>
      </c>
      <c r="G25" s="1"/>
      <c r="H25" s="1"/>
      <c r="I25" s="2"/>
    </row>
    <row r="26" customFormat="false" ht="15.75" hidden="false" customHeight="false" outlineLevel="0" collapsed="false">
      <c r="A26" s="23" t="s">
        <v>29</v>
      </c>
      <c r="B26" s="46" t="n">
        <f aca="false">SUM(B19:B25)</f>
        <v>1794</v>
      </c>
      <c r="C26" s="25" t="n">
        <f aca="false">SUM(C19:C25)</f>
        <v>0.0594709275343102</v>
      </c>
      <c r="D26" s="26" t="n">
        <f aca="false">SUM(D19:D25)</f>
        <v>2030.1538</v>
      </c>
      <c r="E26" s="27" t="n">
        <f aca="false">SUM(E19:E25)</f>
        <v>0.0855345520519044</v>
      </c>
      <c r="F26" s="22" t="s">
        <v>19</v>
      </c>
      <c r="G26" s="1"/>
      <c r="H26" s="1"/>
      <c r="I26" s="2"/>
    </row>
    <row r="27" customFormat="false" ht="15" hidden="false" customHeight="false" outlineLevel="0" collapsed="false">
      <c r="A27" s="47"/>
      <c r="B27" s="29"/>
      <c r="C27" s="48"/>
      <c r="D27" s="49"/>
      <c r="E27" s="50"/>
      <c r="G27" s="1"/>
      <c r="H27" s="1"/>
      <c r="I27" s="2"/>
    </row>
    <row r="28" customFormat="false" ht="15" hidden="false" customHeight="false" outlineLevel="0" collapsed="false">
      <c r="A28" s="51" t="s">
        <v>30</v>
      </c>
      <c r="B28" s="52"/>
      <c r="C28" s="53"/>
      <c r="D28" s="54"/>
      <c r="E28" s="55"/>
      <c r="G28" s="1"/>
      <c r="H28" s="1"/>
      <c r="I28" s="2"/>
    </row>
    <row r="29" customFormat="false" ht="15" hidden="false" customHeight="false" outlineLevel="0" collapsed="false">
      <c r="A29" s="56" t="s">
        <v>31</v>
      </c>
      <c r="B29" s="52" t="n">
        <v>404</v>
      </c>
      <c r="C29" s="57" t="n">
        <f aca="false">SUM(B29/B48)</f>
        <v>0.0133925611615726</v>
      </c>
      <c r="D29" s="54" t="n">
        <v>91.1525</v>
      </c>
      <c r="E29" s="58" t="n">
        <f aca="false">SUM(D29/D48)</f>
        <v>0.00384044216547102</v>
      </c>
      <c r="G29" s="1"/>
      <c r="H29" s="1"/>
      <c r="I29" s="2"/>
    </row>
    <row r="30" customFormat="false" ht="15" hidden="false" customHeight="false" outlineLevel="0" collapsed="false">
      <c r="A30" s="56" t="s">
        <v>32</v>
      </c>
      <c r="B30" s="52" t="n">
        <v>345</v>
      </c>
      <c r="C30" s="57" t="n">
        <f aca="false">SUM(B30/B48)</f>
        <v>0.0114367168335212</v>
      </c>
      <c r="D30" s="54" t="n">
        <v>126.8989</v>
      </c>
      <c r="E30" s="58" t="n">
        <f aca="false">SUM(D30/D48)</f>
        <v>0.0053465114649833</v>
      </c>
      <c r="G30" s="1"/>
      <c r="H30" s="1"/>
      <c r="I30" s="2"/>
    </row>
    <row r="31" customFormat="false" ht="15" hidden="false" customHeight="false" outlineLevel="0" collapsed="false">
      <c r="A31" s="56" t="s">
        <v>33</v>
      </c>
      <c r="B31" s="52" t="n">
        <v>35</v>
      </c>
      <c r="C31" s="57" t="n">
        <f aca="false">SUM(B31/B48)</f>
        <v>0.00116024663528476</v>
      </c>
      <c r="D31" s="54" t="n">
        <v>10.1427</v>
      </c>
      <c r="E31" s="58" t="n">
        <f aca="false">SUM(D31/D48)</f>
        <v>0.000427332796705772</v>
      </c>
      <c r="G31" s="1"/>
      <c r="H31" s="1"/>
      <c r="I31" s="2"/>
    </row>
    <row r="32" customFormat="false" ht="15.75" hidden="false" customHeight="false" outlineLevel="0" collapsed="false">
      <c r="A32" s="59" t="s">
        <v>34</v>
      </c>
      <c r="B32" s="60" t="n">
        <v>100</v>
      </c>
      <c r="C32" s="61" t="n">
        <f aca="false">SUM(B32/B48)</f>
        <v>0.00331499038652788</v>
      </c>
      <c r="D32" s="62" t="n">
        <v>51.2056</v>
      </c>
      <c r="E32" s="63" t="n">
        <f aca="false">SUM(D32/D48)</f>
        <v>0.00215739716791358</v>
      </c>
      <c r="G32" s="1"/>
      <c r="H32" s="1"/>
      <c r="I32" s="2"/>
    </row>
    <row r="33" customFormat="false" ht="15.75" hidden="false" customHeight="false" outlineLevel="0" collapsed="false">
      <c r="A33" s="23" t="s">
        <v>35</v>
      </c>
      <c r="B33" s="24" t="n">
        <f aca="false">SUM(B29:B32)</f>
        <v>884</v>
      </c>
      <c r="C33" s="25" t="n">
        <f aca="false">SUM(C29:C32)</f>
        <v>0.0293045150169065</v>
      </c>
      <c r="D33" s="26" t="n">
        <f aca="false">SUM(D29:D32)</f>
        <v>279.3997</v>
      </c>
      <c r="E33" s="27" t="n">
        <f aca="false">SUM(E29:E32)</f>
        <v>0.0117716835950737</v>
      </c>
      <c r="G33" s="1"/>
      <c r="H33" s="1"/>
      <c r="I33" s="2"/>
    </row>
    <row r="34" customFormat="false" ht="15" hidden="false" customHeight="false" outlineLevel="0" collapsed="false">
      <c r="A34" s="47"/>
      <c r="B34" s="29"/>
      <c r="C34" s="30"/>
      <c r="D34" s="31"/>
      <c r="E34" s="32"/>
    </row>
    <row r="35" customFormat="false" ht="15" hidden="false" customHeight="false" outlineLevel="0" collapsed="false">
      <c r="A35" s="64" t="s">
        <v>36</v>
      </c>
      <c r="B35" s="65"/>
      <c r="C35" s="66"/>
      <c r="D35" s="67"/>
      <c r="E35" s="68"/>
    </row>
    <row r="36" customFormat="false" ht="15" hidden="false" customHeight="false" outlineLevel="0" collapsed="false">
      <c r="A36" s="69" t="s">
        <v>37</v>
      </c>
      <c r="B36" s="65" t="n">
        <v>238</v>
      </c>
      <c r="C36" s="70" t="n">
        <f aca="false">SUM(B36/B48)</f>
        <v>0.00788967711993635</v>
      </c>
      <c r="D36" s="67" t="n">
        <v>108.5737</v>
      </c>
      <c r="E36" s="71" t="n">
        <f aca="false">SUM(D36/D48)</f>
        <v>0.00457443312625765</v>
      </c>
    </row>
    <row r="37" customFormat="false" ht="15" hidden="false" customHeight="false" outlineLevel="0" collapsed="false">
      <c r="A37" s="69" t="s">
        <v>38</v>
      </c>
      <c r="B37" s="65" t="n">
        <v>339</v>
      </c>
      <c r="C37" s="70" t="n">
        <f aca="false">SUM(B37/B48)</f>
        <v>0.0112378174103295</v>
      </c>
      <c r="D37" s="67" t="n">
        <v>398.5709</v>
      </c>
      <c r="E37" s="71" t="n">
        <f aca="false">SUM(D37/D48)</f>
        <v>0.0167926111767613</v>
      </c>
    </row>
    <row r="38" customFormat="false" ht="15" hidden="false" customHeight="false" outlineLevel="0" collapsed="false">
      <c r="A38" s="69" t="s">
        <v>39</v>
      </c>
      <c r="B38" s="65" t="n">
        <v>23</v>
      </c>
      <c r="C38" s="70" t="n">
        <f aca="false">SUM(B38/B48)</f>
        <v>0.000762447788901412</v>
      </c>
      <c r="D38" s="67" t="n">
        <v>13.2757</v>
      </c>
      <c r="E38" s="71" t="n">
        <f aca="false">SUM(D38/D48)</f>
        <v>0.000559332525779804</v>
      </c>
    </row>
    <row r="39" customFormat="false" ht="15.75" hidden="false" customHeight="false" outlineLevel="0" collapsed="false">
      <c r="A39" s="72" t="s">
        <v>40</v>
      </c>
      <c r="B39" s="73" t="n">
        <v>158</v>
      </c>
      <c r="C39" s="74" t="n">
        <f aca="false">SUM(B39/B48)</f>
        <v>0.00523768481071405</v>
      </c>
      <c r="D39" s="75" t="n">
        <v>495.4788</v>
      </c>
      <c r="E39" s="76" t="n">
        <f aca="false">SUM(D39/D48)</f>
        <v>0.0208755401729737</v>
      </c>
    </row>
    <row r="40" customFormat="false" ht="15.75" hidden="false" customHeight="false" outlineLevel="0" collapsed="false">
      <c r="A40" s="23" t="s">
        <v>41</v>
      </c>
      <c r="B40" s="24" t="n">
        <f aca="false">SUM(B36:B39)</f>
        <v>758</v>
      </c>
      <c r="C40" s="25" t="n">
        <f aca="false">SUM(C36:C39)</f>
        <v>0.0251276271298813</v>
      </c>
      <c r="D40" s="26" t="n">
        <f aca="false">SUM(D36:D39)</f>
        <v>1015.8991</v>
      </c>
      <c r="E40" s="27" t="n">
        <f aca="false">SUM(E36:E39)</f>
        <v>0.0428019170017724</v>
      </c>
    </row>
    <row r="41" customFormat="false" ht="15" hidden="false" customHeight="false" outlineLevel="0" collapsed="false">
      <c r="A41" s="47"/>
      <c r="B41" s="29"/>
      <c r="C41" s="48"/>
      <c r="D41" s="49"/>
      <c r="E41" s="50"/>
    </row>
    <row r="42" customFormat="false" ht="15" hidden="false" customHeight="false" outlineLevel="0" collapsed="false">
      <c r="A42" s="77" t="s">
        <v>42</v>
      </c>
      <c r="B42" s="78"/>
      <c r="C42" s="79"/>
      <c r="D42" s="80"/>
      <c r="E42" s="81"/>
    </row>
    <row r="43" customFormat="false" ht="15" hidden="false" customHeight="false" outlineLevel="0" collapsed="false">
      <c r="A43" s="82" t="s">
        <v>43</v>
      </c>
      <c r="B43" s="83" t="n">
        <v>249</v>
      </c>
      <c r="C43" s="84" t="n">
        <f aca="false">SUM(B43/B48)</f>
        <v>0.00825432606245442</v>
      </c>
      <c r="D43" s="80" t="n">
        <v>1458.6372</v>
      </c>
      <c r="E43" s="85" t="n">
        <f aca="false">SUM(D43/D48)</f>
        <v>0.0614553830888301</v>
      </c>
      <c r="G43" s="86"/>
    </row>
    <row r="44" customFormat="false" ht="15" hidden="false" customHeight="false" outlineLevel="0" collapsed="false">
      <c r="A44" s="82" t="s">
        <v>44</v>
      </c>
      <c r="B44" s="78" t="n">
        <v>125</v>
      </c>
      <c r="C44" s="84" t="n">
        <f aca="false">SUM(B44/B48)</f>
        <v>0.00414373798315985</v>
      </c>
      <c r="D44" s="80" t="n">
        <v>1617.006</v>
      </c>
      <c r="E44" s="85" t="n">
        <f aca="false">SUM(D44/D48)</f>
        <v>0.0681277861190821</v>
      </c>
      <c r="F44" s="87"/>
      <c r="G44" s="86"/>
    </row>
    <row r="45" customFormat="false" ht="15.75" hidden="false" customHeight="false" outlineLevel="0" collapsed="false">
      <c r="A45" s="88" t="s">
        <v>45</v>
      </c>
      <c r="B45" s="89" t="n">
        <v>29</v>
      </c>
      <c r="C45" s="90" t="n">
        <f aca="false">SUM(B45/B48)</f>
        <v>0.000961347212093085</v>
      </c>
      <c r="D45" s="91" t="n">
        <v>197.8545</v>
      </c>
      <c r="E45" s="92" t="n">
        <f aca="false">SUM(D45/D48)</f>
        <v>0.00833601672393171</v>
      </c>
      <c r="G45" s="86"/>
    </row>
    <row r="46" customFormat="false" ht="16.5" hidden="false" customHeight="false" outlineLevel="0" collapsed="false">
      <c r="A46" s="93" t="s">
        <v>46</v>
      </c>
      <c r="B46" s="94" t="n">
        <f aca="false">SUM(B43:B45)</f>
        <v>403</v>
      </c>
      <c r="C46" s="95" t="n">
        <f aca="false">SUM(C43:C45)</f>
        <v>0.0133594112577074</v>
      </c>
      <c r="D46" s="96" t="n">
        <f aca="false">SUM(D43:D45)</f>
        <v>3273.4977</v>
      </c>
      <c r="E46" s="97" t="n">
        <f aca="false">SUM(E43:E45)</f>
        <v>0.137919185931844</v>
      </c>
      <c r="F46" s="98"/>
    </row>
    <row r="47" customFormat="false" ht="15" hidden="false" customHeight="false" outlineLevel="0" collapsed="false">
      <c r="A47" s="99"/>
      <c r="B47" s="100"/>
      <c r="C47" s="101"/>
      <c r="D47" s="102"/>
      <c r="E47" s="103"/>
    </row>
    <row r="48" customFormat="false" ht="15.75" hidden="false" customHeight="false" outlineLevel="0" collapsed="false">
      <c r="A48" s="104" t="s">
        <v>47</v>
      </c>
      <c r="B48" s="105" t="n">
        <f aca="false">SUM(B16+B26+B33+B40+B46)</f>
        <v>30166</v>
      </c>
      <c r="C48" s="106" t="n">
        <f aca="false">SUM(C16,C26,C33,C40,C46)</f>
        <v>1</v>
      </c>
      <c r="D48" s="107" t="n">
        <f aca="false">SUM(D16+D26+D33+D40+D46)</f>
        <v>23734.8972</v>
      </c>
      <c r="E48" s="108" t="n">
        <f aca="false">SUM(E16,E26,E33,E40,E46)</f>
        <v>1</v>
      </c>
    </row>
  </sheetData>
  <mergeCells count="1">
    <mergeCell ref="A1:E1"/>
  </mergeCells>
  <printOptions headings="false" gridLines="true" gridLinesSet="true" horizontalCentered="true" verticalCentered="true"/>
  <pageMargins left="1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2.15"/>
    <col collapsed="false" customWidth="true" hidden="false" outlineLevel="0" max="3" min="3" style="0" width="14.14"/>
    <col collapsed="false" customWidth="true" hidden="false" outlineLevel="0" max="4" min="4" style="0" width="15"/>
    <col collapsed="false" customWidth="true" hidden="false" outlineLevel="0" max="5" min="5" style="0" width="20.42"/>
  </cols>
  <sheetData>
    <row r="1" customFormat="false" ht="26.25" hidden="false" customHeight="false" outlineLevel="0" collapsed="false">
      <c r="A1" s="3" t="s">
        <v>48</v>
      </c>
      <c r="B1" s="3"/>
      <c r="C1" s="3"/>
      <c r="D1" s="3"/>
      <c r="E1" s="3"/>
    </row>
    <row r="2" customFormat="false" ht="15.75" hidden="false" customHeight="false" outlineLevel="0" collapsed="false">
      <c r="A2" s="109" t="s">
        <v>49</v>
      </c>
      <c r="B2" s="110" t="s">
        <v>2</v>
      </c>
      <c r="C2" s="111" t="s">
        <v>3</v>
      </c>
      <c r="D2" s="110" t="s">
        <v>4</v>
      </c>
      <c r="E2" s="112" t="s">
        <v>5</v>
      </c>
    </row>
    <row r="3" customFormat="false" ht="15" hidden="false" customHeight="false" outlineLevel="0" collapsed="false">
      <c r="A3" s="113" t="s">
        <v>6</v>
      </c>
      <c r="B3" s="113"/>
      <c r="C3" s="113"/>
      <c r="D3" s="113"/>
      <c r="E3" s="113"/>
    </row>
    <row r="4" customFormat="false" ht="15" hidden="false" customHeight="false" outlineLevel="0" collapsed="false">
      <c r="A4" s="114" t="s">
        <v>50</v>
      </c>
      <c r="B4" s="115" t="n">
        <v>1261</v>
      </c>
      <c r="C4" s="116" t="n">
        <f aca="false">(B4/$B$33)</f>
        <v>0.0418020287741166</v>
      </c>
      <c r="D4" s="117" t="n">
        <v>1947.28697796</v>
      </c>
      <c r="E4" s="118" t="n">
        <f aca="false">D4/$D$33</f>
        <v>0.0820431825118985</v>
      </c>
    </row>
    <row r="5" customFormat="false" ht="15" hidden="false" customHeight="false" outlineLevel="0" collapsed="false">
      <c r="A5" s="114" t="s">
        <v>51</v>
      </c>
      <c r="B5" s="115" t="n">
        <v>3310</v>
      </c>
      <c r="C5" s="116" t="n">
        <f aca="false">(B5/$B$33)</f>
        <v>0.109726181794073</v>
      </c>
      <c r="D5" s="117" t="n">
        <v>4200.82434834</v>
      </c>
      <c r="E5" s="118" t="n">
        <f aca="false">D5/$D$33</f>
        <v>0.176989320327271</v>
      </c>
    </row>
    <row r="6" customFormat="false" ht="15" hidden="false" customHeight="false" outlineLevel="0" collapsed="false">
      <c r="A6" s="114" t="s">
        <v>52</v>
      </c>
      <c r="B6" s="115" t="n">
        <v>7891</v>
      </c>
      <c r="C6" s="116" t="n">
        <f aca="false">(B6/$B$33)</f>
        <v>0.261585891400915</v>
      </c>
      <c r="D6" s="117" t="n">
        <v>6051.19924713</v>
      </c>
      <c r="E6" s="118" t="n">
        <f aca="false">D6/$D$33</f>
        <v>0.25494939876209</v>
      </c>
    </row>
    <row r="7" customFormat="false" ht="15" hidden="false" customHeight="false" outlineLevel="0" collapsed="false">
      <c r="A7" s="114" t="s">
        <v>53</v>
      </c>
      <c r="B7" s="115" t="n">
        <v>67</v>
      </c>
      <c r="C7" s="116" t="n">
        <f aca="false">(B7/$B$33)</f>
        <v>0.00222104355897368</v>
      </c>
      <c r="D7" s="117" t="n">
        <v>2.16805229</v>
      </c>
      <c r="E7" s="118" t="n">
        <f aca="false">D7/$D$33</f>
        <v>9.13444765651091E-005</v>
      </c>
    </row>
    <row r="8" customFormat="false" ht="15" hidden="false" customHeight="false" outlineLevel="0" collapsed="false">
      <c r="A8" s="114" t="s">
        <v>54</v>
      </c>
      <c r="B8" s="115" t="n">
        <v>2551</v>
      </c>
      <c r="C8" s="116" t="n">
        <f aca="false">(B8/$B$33)</f>
        <v>0.0845654047603262</v>
      </c>
      <c r="D8" s="117" t="n">
        <v>1098.60051223</v>
      </c>
      <c r="E8" s="118" t="n">
        <f aca="false">D8/$D$33</f>
        <v>0.0462862861780009</v>
      </c>
    </row>
    <row r="9" customFormat="false" ht="15" hidden="false" customHeight="false" outlineLevel="0" collapsed="false">
      <c r="A9" s="114" t="s">
        <v>55</v>
      </c>
      <c r="B9" s="115" t="n">
        <v>2640</v>
      </c>
      <c r="C9" s="116" t="n">
        <f aca="false">(B9/$B$33)</f>
        <v>0.087515746204336</v>
      </c>
      <c r="D9" s="117" t="n">
        <v>744.54601504</v>
      </c>
      <c r="E9" s="118" t="n">
        <f aca="false">D9/$D$33</f>
        <v>0.0313692461829261</v>
      </c>
    </row>
    <row r="10" customFormat="false" ht="15" hidden="false" customHeight="false" outlineLevel="0" collapsed="false">
      <c r="A10" s="114" t="s">
        <v>56</v>
      </c>
      <c r="B10" s="115" t="n">
        <v>616</v>
      </c>
      <c r="C10" s="116" t="n">
        <f aca="false">(B10/$B$33)</f>
        <v>0.0204203407810117</v>
      </c>
      <c r="D10" s="117" t="n">
        <v>400.84423788</v>
      </c>
      <c r="E10" s="118" t="n">
        <f aca="false">D10/$D$33</f>
        <v>0.0168883874536479</v>
      </c>
    </row>
    <row r="11" customFormat="false" ht="15" hidden="false" customHeight="false" outlineLevel="0" collapsed="false">
      <c r="A11" s="114" t="s">
        <v>57</v>
      </c>
      <c r="B11" s="115" t="n">
        <v>38</v>
      </c>
      <c r="C11" s="116" t="n">
        <f aca="false">(B11/$B$33)</f>
        <v>0.00125969634688059</v>
      </c>
      <c r="D11" s="117" t="n">
        <v>82.69</v>
      </c>
      <c r="E11" s="118" t="n">
        <f aca="false">D11/$D$33</f>
        <v>0.00348389879801694</v>
      </c>
    </row>
    <row r="12" customFormat="false" ht="15" hidden="false" customHeight="false" outlineLevel="0" collapsed="false">
      <c r="A12" s="114" t="s">
        <v>58</v>
      </c>
      <c r="B12" s="115" t="n">
        <v>3286</v>
      </c>
      <c r="C12" s="116" t="n">
        <f aca="false">(B12/$B$33)</f>
        <v>0.108930584101306</v>
      </c>
      <c r="D12" s="117" t="n">
        <v>1835.31280763</v>
      </c>
      <c r="E12" s="118" t="n">
        <f aca="false">D12/$D$33</f>
        <v>0.0773254817328244</v>
      </c>
    </row>
    <row r="13" customFormat="false" ht="15" hidden="false" customHeight="false" outlineLevel="0" collapsed="false">
      <c r="A13" s="114" t="s">
        <v>59</v>
      </c>
      <c r="B13" s="115" t="n">
        <v>100</v>
      </c>
      <c r="C13" s="116" t="n">
        <f aca="false">(B13/$B$33)</f>
        <v>0.00331499038652788</v>
      </c>
      <c r="D13" s="117" t="n">
        <v>13.998</v>
      </c>
      <c r="E13" s="118" t="n">
        <f aca="false">D13/$D$33</f>
        <v>0.000589764365396555</v>
      </c>
    </row>
    <row r="14" customFormat="false" ht="15" hidden="false" customHeight="false" outlineLevel="0" collapsed="false">
      <c r="A14" s="114" t="s">
        <v>15</v>
      </c>
      <c r="B14" s="115" t="n">
        <v>900</v>
      </c>
      <c r="C14" s="116" t="n">
        <f aca="false">(B14/$B$33)</f>
        <v>0.0298349134787509</v>
      </c>
      <c r="D14" s="117" t="n">
        <v>255.41929219</v>
      </c>
      <c r="E14" s="118" t="n">
        <f aca="false">D14/$D$33</f>
        <v>0.0107613371030485</v>
      </c>
    </row>
    <row r="15" customFormat="false" ht="15.75" hidden="false" customHeight="false" outlineLevel="0" collapsed="false">
      <c r="A15" s="119" t="s">
        <v>60</v>
      </c>
      <c r="B15" s="120" t="n">
        <v>7</v>
      </c>
      <c r="C15" s="121" t="n">
        <f aca="false">(B15/$B$33)</f>
        <v>0.000232049327056952</v>
      </c>
      <c r="D15" s="122" t="n">
        <v>2.23905114</v>
      </c>
      <c r="E15" s="123" t="n">
        <f aca="false">D15/$D$33</f>
        <v>9.43358033056531E-005</v>
      </c>
    </row>
    <row r="16" customFormat="false" ht="15.75" hidden="false" customHeight="false" outlineLevel="0" collapsed="false">
      <c r="A16" s="124" t="s">
        <v>61</v>
      </c>
      <c r="B16" s="125" t="n">
        <f aca="false">SUM(B4:B15)</f>
        <v>22667</v>
      </c>
      <c r="C16" s="126" t="n">
        <f aca="false">(B16/$B$33)</f>
        <v>0.751408870914274</v>
      </c>
      <c r="D16" s="127" t="n">
        <f aca="false">SUM(D4:D15)</f>
        <v>16635.12854183</v>
      </c>
      <c r="E16" s="128" t="n">
        <f aca="false">D16/$D$33</f>
        <v>0.700871983694991</v>
      </c>
    </row>
    <row r="17" customFormat="false" ht="15" hidden="false" customHeight="false" outlineLevel="0" collapsed="false">
      <c r="A17" s="129"/>
      <c r="B17" s="130"/>
      <c r="C17" s="130"/>
      <c r="D17" s="130"/>
      <c r="E17" s="131"/>
    </row>
    <row r="18" customFormat="false" ht="15" hidden="false" customHeight="false" outlineLevel="0" collapsed="false">
      <c r="A18" s="132" t="s">
        <v>62</v>
      </c>
      <c r="B18" s="132"/>
      <c r="C18" s="132"/>
      <c r="D18" s="132"/>
      <c r="E18" s="132"/>
    </row>
    <row r="19" customFormat="false" ht="15" hidden="false" customHeight="false" outlineLevel="0" collapsed="false">
      <c r="A19" s="133" t="s">
        <v>63</v>
      </c>
      <c r="B19" s="134" t="n">
        <v>177</v>
      </c>
      <c r="C19" s="135" t="n">
        <f aca="false">(B19/$B$33)</f>
        <v>0.00586753298415435</v>
      </c>
      <c r="D19" s="136" t="n">
        <v>127.55138563</v>
      </c>
      <c r="E19" s="137" t="n">
        <f aca="false">(D19/$D$33)</f>
        <v>0.00537400071449694</v>
      </c>
    </row>
    <row r="20" customFormat="false" ht="15" hidden="false" customHeight="false" outlineLevel="0" collapsed="false">
      <c r="A20" s="133" t="s">
        <v>64</v>
      </c>
      <c r="B20" s="134" t="n">
        <v>251</v>
      </c>
      <c r="C20" s="135" t="n">
        <f aca="false">(B20/$B$33)</f>
        <v>0.00832062587018498</v>
      </c>
      <c r="D20" s="136" t="n">
        <v>115.24036221</v>
      </c>
      <c r="E20" s="137" t="n">
        <f aca="false">(D20/$D$33)</f>
        <v>0.00485531212222102</v>
      </c>
    </row>
    <row r="21" customFormat="false" ht="15" hidden="false" customHeight="false" outlineLevel="0" collapsed="false">
      <c r="A21" s="133" t="s">
        <v>65</v>
      </c>
      <c r="B21" s="134" t="n">
        <v>600</v>
      </c>
      <c r="C21" s="135" t="n">
        <f aca="false">(B21/$B$33)</f>
        <v>0.0198899423191673</v>
      </c>
      <c r="D21" s="136" t="n">
        <v>1009.61986464</v>
      </c>
      <c r="E21" s="137" t="n">
        <f aca="false">(D21/$D$33)</f>
        <v>0.0425373495328736</v>
      </c>
    </row>
    <row r="22" customFormat="false" ht="15" hidden="false" customHeight="false" outlineLevel="0" collapsed="false">
      <c r="A22" s="133" t="s">
        <v>66</v>
      </c>
      <c r="B22" s="134" t="n">
        <v>197</v>
      </c>
      <c r="C22" s="135" t="n">
        <f aca="false">(B22/$B$33)</f>
        <v>0.00653053106145992</v>
      </c>
      <c r="D22" s="136" t="n">
        <v>579.57054743</v>
      </c>
      <c r="E22" s="137" t="n">
        <f aca="false">(D22/$D$33)</f>
        <v>0.0244184923637368</v>
      </c>
    </row>
    <row r="23" customFormat="false" ht="15" hidden="false" customHeight="false" outlineLevel="0" collapsed="false">
      <c r="A23" s="133" t="s">
        <v>67</v>
      </c>
      <c r="B23" s="134" t="n">
        <v>540</v>
      </c>
      <c r="C23" s="135" t="n">
        <f aca="false">(B23/$B$33)</f>
        <v>0.0179009480872505</v>
      </c>
      <c r="D23" s="136" t="n">
        <v>455.0567007</v>
      </c>
      <c r="E23" s="137" t="n">
        <f aca="false">(D23/$D$33)</f>
        <v>0.0191724693747525</v>
      </c>
    </row>
    <row r="24" customFormat="false" ht="15" hidden="false" customHeight="false" outlineLevel="0" collapsed="false">
      <c r="A24" s="133" t="s">
        <v>68</v>
      </c>
      <c r="B24" s="134" t="n">
        <v>32</v>
      </c>
      <c r="C24" s="135" t="n">
        <f aca="false">(B24/$B$33)</f>
        <v>0.00106079692368892</v>
      </c>
      <c r="D24" s="136" t="n">
        <v>356.569</v>
      </c>
      <c r="E24" s="137" t="n">
        <f aca="false">(D24/$D$33)</f>
        <v>0.0150229811405261</v>
      </c>
    </row>
    <row r="25" customFormat="false" ht="15" hidden="false" customHeight="false" outlineLevel="0" collapsed="false">
      <c r="A25" s="133" t="s">
        <v>69</v>
      </c>
      <c r="B25" s="134" t="n">
        <v>114</v>
      </c>
      <c r="C25" s="135" t="n">
        <f aca="false">(B25/$B$33)</f>
        <v>0.00377908904064178</v>
      </c>
      <c r="D25" s="136" t="n">
        <v>94.42977979</v>
      </c>
      <c r="E25" s="137" t="n">
        <f aca="false">(D25/$D$33)</f>
        <v>0.0039785197279887</v>
      </c>
    </row>
    <row r="26" customFormat="false" ht="15" hidden="false" customHeight="false" outlineLevel="0" collapsed="false">
      <c r="A26" s="133" t="s">
        <v>70</v>
      </c>
      <c r="B26" s="134" t="n">
        <v>6</v>
      </c>
      <c r="C26" s="135" t="n">
        <f aca="false">(B26/$B$33)</f>
        <v>0.000198899423191673</v>
      </c>
      <c r="D26" s="136" t="n">
        <v>69.15280837</v>
      </c>
      <c r="E26" s="137" t="n">
        <f aca="false">(D26/$D$33)</f>
        <v>0.0029135492315847</v>
      </c>
    </row>
    <row r="27" customFormat="false" ht="15.75" hidden="false" customHeight="false" outlineLevel="0" collapsed="false">
      <c r="A27" s="138" t="s">
        <v>22</v>
      </c>
      <c r="B27" s="139" t="n">
        <v>2</v>
      </c>
      <c r="C27" s="140" t="n">
        <f aca="false">(B27/$B$33)</f>
        <v>6.62998077305576E-005</v>
      </c>
      <c r="D27" s="141" t="n">
        <v>2.294</v>
      </c>
      <c r="E27" s="142" t="n">
        <f aca="false">(D27/$D$33)</f>
        <v>9.66509111458563E-005</v>
      </c>
    </row>
    <row r="28" customFormat="false" ht="15.75" hidden="false" customHeight="false" outlineLevel="0" collapsed="false">
      <c r="A28" s="124" t="s">
        <v>71</v>
      </c>
      <c r="B28" s="125" t="n">
        <f aca="false">SUM(B19:B27)</f>
        <v>1919</v>
      </c>
      <c r="C28" s="126" t="n">
        <f aca="false">(B28/$B$33)</f>
        <v>0.06361466551747</v>
      </c>
      <c r="D28" s="127" t="n">
        <f aca="false">SUM(D19:D27)</f>
        <v>2809.48444877</v>
      </c>
      <c r="E28" s="128" t="n">
        <f aca="false">(D28/$D$33)</f>
        <v>0.118369325119326</v>
      </c>
    </row>
    <row r="29" customFormat="false" ht="15" hidden="false" customHeight="false" outlineLevel="0" collapsed="false">
      <c r="A29" s="143"/>
      <c r="B29" s="144"/>
      <c r="C29" s="145"/>
      <c r="D29" s="145"/>
      <c r="E29" s="146"/>
    </row>
    <row r="30" customFormat="false" ht="15" hidden="false" customHeight="false" outlineLevel="0" collapsed="false">
      <c r="A30" s="147" t="s">
        <v>72</v>
      </c>
      <c r="B30" s="147"/>
      <c r="C30" s="147"/>
      <c r="D30" s="147"/>
      <c r="E30" s="147"/>
      <c r="H30" s="0" t="s">
        <v>19</v>
      </c>
    </row>
    <row r="31" customFormat="false" ht="15.75" hidden="false" customHeight="false" outlineLevel="0" collapsed="false">
      <c r="A31" s="148" t="s">
        <v>73</v>
      </c>
      <c r="B31" s="149" t="n">
        <v>5580</v>
      </c>
      <c r="C31" s="150" t="n">
        <f aca="false">B31/B33</f>
        <v>0.184976463568256</v>
      </c>
      <c r="D31" s="151" t="n">
        <v>4290.29</v>
      </c>
      <c r="E31" s="152" t="n">
        <f aca="false">D31/D33</f>
        <v>0.180758691185683</v>
      </c>
      <c r="H31" s="0" t="s">
        <v>19</v>
      </c>
    </row>
    <row r="32" customFormat="false" ht="15.75" hidden="false" customHeight="false" outlineLevel="0" collapsed="false">
      <c r="A32" s="129"/>
      <c r="B32" s="153"/>
      <c r="C32" s="154"/>
      <c r="D32" s="153"/>
      <c r="E32" s="155"/>
      <c r="H32" s="0" t="s">
        <v>19</v>
      </c>
    </row>
    <row r="33" customFormat="false" ht="15.75" hidden="false" customHeight="false" outlineLevel="0" collapsed="false">
      <c r="A33" s="156" t="s">
        <v>74</v>
      </c>
      <c r="B33" s="157" t="n">
        <f aca="false">SUM(B28,B16,B31)</f>
        <v>30166</v>
      </c>
      <c r="C33" s="158" t="n">
        <f aca="false">SUM(C28,C16,C31)</f>
        <v>1</v>
      </c>
      <c r="D33" s="159" t="n">
        <f aca="false">SUM(D28,D16,D31)</f>
        <v>23734.9029906</v>
      </c>
      <c r="E33" s="160" t="n">
        <f aca="false">SUM(E28,E16,E31)</f>
        <v>1</v>
      </c>
    </row>
  </sheetData>
  <mergeCells count="4">
    <mergeCell ref="A1:E1"/>
    <mergeCell ref="A3:E3"/>
    <mergeCell ref="A18:E18"/>
    <mergeCell ref="A30:E30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20:22:55Z</dcterms:created>
  <dc:creator>Micah Stryker</dc:creator>
  <dc:description/>
  <dc:language>en-US</dc:language>
  <cp:lastModifiedBy>Brad Townsend</cp:lastModifiedBy>
  <cp:lastPrinted>2013-11-19T12:45:01Z</cp:lastPrinted>
  <dcterms:modified xsi:type="dcterms:W3CDTF">2013-11-19T12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